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翻译硕士笔译" sheetId="1" state="visible" r:id="rId2"/>
  </sheets>
  <definedNames>
    <definedName function="false" hidden="false" localSheetId="0" name="_xlnm.Print_Titles" vbProcedure="false">翻译硕士笔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2">
  <si>
    <r>
      <rPr>
        <sz val="14"/>
        <rFont val="Arial"/>
        <family val="2"/>
      </rPr>
      <t xml:space="preserve">2015</t>
    </r>
    <r>
      <rPr>
        <sz val="14"/>
        <rFont val="Noto Sans"/>
        <family val="2"/>
      </rPr>
      <t xml:space="preserve">年外国语学院   </t>
    </r>
    <r>
      <rPr>
        <u val="single"/>
        <sz val="14"/>
        <rFont val="Noto Sans"/>
        <family val="2"/>
      </rPr>
      <t xml:space="preserve"> 翻译硕士英语笔译        </t>
    </r>
    <r>
      <rPr>
        <sz val="14"/>
        <rFont val="Noto Sans"/>
        <family val="2"/>
      </rPr>
      <t xml:space="preserve">复试成绩表</t>
    </r>
  </si>
  <si>
    <t xml:space="preserve">姓名</t>
  </si>
  <si>
    <t xml:space="preserve">考生编号</t>
  </si>
  <si>
    <t xml:space="preserve">性别</t>
  </si>
  <si>
    <t xml:space="preserve">政治理论成绩</t>
  </si>
  <si>
    <t xml:space="preserve">外国语成绩</t>
  </si>
  <si>
    <t xml:space="preserve">业务课一成绩</t>
  </si>
  <si>
    <t xml:space="preserve">业务课二成绩</t>
  </si>
  <si>
    <t xml:space="preserve">总分</t>
  </si>
  <si>
    <t xml:space="preserve">三门成绩之和</t>
  </si>
  <si>
    <t xml:space="preserve">听力</t>
  </si>
  <si>
    <t xml:space="preserve">笔试</t>
  </si>
  <si>
    <t xml:space="preserve">面试</t>
  </si>
  <si>
    <t xml:space="preserve">总成绩</t>
  </si>
  <si>
    <t xml:space="preserve">是否拟录取</t>
  </si>
  <si>
    <t xml:space="preserve">备注</t>
  </si>
  <si>
    <t xml:space="preserve">杨杰</t>
  </si>
  <si>
    <t xml:space="preserve">105115110432250</t>
  </si>
  <si>
    <t xml:space="preserve">女</t>
  </si>
  <si>
    <t xml:space="preserve">是</t>
  </si>
  <si>
    <r>
      <rPr>
        <sz val="10"/>
        <rFont val="Noto Sans"/>
        <family val="2"/>
      </rPr>
      <t xml:space="preserve">本专业 招生计划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名</t>
    </r>
  </si>
  <si>
    <t xml:space="preserve">惠娟娟</t>
  </si>
  <si>
    <t xml:space="preserve">105115110445696</t>
  </si>
  <si>
    <t xml:space="preserve">杨心如</t>
  </si>
  <si>
    <t xml:space="preserve">105115110445711</t>
  </si>
  <si>
    <t xml:space="preserve">陈樱</t>
  </si>
  <si>
    <t xml:space="preserve">105115110445698</t>
  </si>
  <si>
    <t xml:space="preserve">汪淼</t>
  </si>
  <si>
    <t xml:space="preserve">105115110432265</t>
  </si>
  <si>
    <t xml:space="preserve">男</t>
  </si>
  <si>
    <t xml:space="preserve">张敏</t>
  </si>
  <si>
    <t xml:space="preserve">105115110432251</t>
  </si>
  <si>
    <t xml:space="preserve">颜祎婧</t>
  </si>
  <si>
    <t xml:space="preserve">105115110445832</t>
  </si>
  <si>
    <t xml:space="preserve">李亚男</t>
  </si>
  <si>
    <t xml:space="preserve">105115110445640</t>
  </si>
  <si>
    <t xml:space="preserve">赵展</t>
  </si>
  <si>
    <t xml:space="preserve">105115110432257</t>
  </si>
  <si>
    <t xml:space="preserve">钱盈之</t>
  </si>
  <si>
    <t xml:space="preserve">105115110445703</t>
  </si>
  <si>
    <t xml:space="preserve">叶青文</t>
  </si>
  <si>
    <t xml:space="preserve">105115110445648</t>
  </si>
  <si>
    <t xml:space="preserve">颜申芳</t>
  </si>
  <si>
    <t xml:space="preserve">105115110445659</t>
  </si>
  <si>
    <t xml:space="preserve">李佳欣</t>
  </si>
  <si>
    <t xml:space="preserve">105115110445831</t>
  </si>
  <si>
    <t xml:space="preserve">饶琪</t>
  </si>
  <si>
    <t xml:space="preserve">105115110432271</t>
  </si>
  <si>
    <t xml:space="preserve">雷琼雅</t>
  </si>
  <si>
    <t xml:space="preserve">105115110432222</t>
  </si>
  <si>
    <t xml:space="preserve">柯逸倩</t>
  </si>
  <si>
    <t xml:space="preserve">105115110445702</t>
  </si>
  <si>
    <t xml:space="preserve">芮雪</t>
  </si>
  <si>
    <t xml:space="preserve">105115110445699</t>
  </si>
  <si>
    <t xml:space="preserve">倪敏敏</t>
  </si>
  <si>
    <t xml:space="preserve">105115110445676</t>
  </si>
  <si>
    <t xml:space="preserve">郭思思</t>
  </si>
  <si>
    <t xml:space="preserve">105115110432240</t>
  </si>
  <si>
    <t xml:space="preserve">李若兰</t>
  </si>
  <si>
    <t xml:space="preserve">105115110432249</t>
  </si>
  <si>
    <t xml:space="preserve">刘于生</t>
  </si>
  <si>
    <t xml:space="preserve">105115110432286</t>
  </si>
  <si>
    <t xml:space="preserve">郁恒恒</t>
  </si>
  <si>
    <t xml:space="preserve">105115110445853</t>
  </si>
  <si>
    <t xml:space="preserve">贾春朋</t>
  </si>
  <si>
    <t xml:space="preserve">105115110445642</t>
  </si>
  <si>
    <t xml:space="preserve">袁小涵</t>
  </si>
  <si>
    <t xml:space="preserve">105115110445708</t>
  </si>
  <si>
    <t xml:space="preserve">赵小群</t>
  </si>
  <si>
    <t xml:space="preserve">105115110445646</t>
  </si>
  <si>
    <t xml:space="preserve">黄佳丽</t>
  </si>
  <si>
    <t xml:space="preserve">105115110432243</t>
  </si>
  <si>
    <t xml:space="preserve">刘本菊</t>
  </si>
  <si>
    <t xml:space="preserve">105115110432284</t>
  </si>
  <si>
    <t xml:space="preserve">李思思</t>
  </si>
  <si>
    <t xml:space="preserve">105115110432227</t>
  </si>
  <si>
    <t xml:space="preserve">徐超尔</t>
  </si>
  <si>
    <t xml:space="preserve">105115110445687</t>
  </si>
  <si>
    <t xml:space="preserve">曾燕秋</t>
  </si>
  <si>
    <t xml:space="preserve">105115110445660</t>
  </si>
  <si>
    <r>
      <rPr>
        <sz val="10"/>
        <rFont val="Noto Sans"/>
        <family val="2"/>
      </rPr>
      <t xml:space="preserve">孟</t>
    </r>
    <r>
      <rPr>
        <sz val="10"/>
        <rFont val="Arial"/>
        <family val="2"/>
      </rPr>
      <t xml:space="preserve">xx</t>
    </r>
  </si>
  <si>
    <t xml:space="preserve">105115110445791</t>
  </si>
  <si>
    <t xml:space="preserve">否</t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x</t>
    </r>
  </si>
  <si>
    <t xml:space="preserve">105115110445641</t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xx</t>
    </r>
  </si>
  <si>
    <t xml:space="preserve">105115110445859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xx</t>
    </r>
  </si>
  <si>
    <t xml:space="preserve">105115110445856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x</t>
    </r>
  </si>
  <si>
    <t xml:space="preserve">105115110445705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x</t>
    </r>
  </si>
  <si>
    <t xml:space="preserve">105115110445706</t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xx</t>
    </r>
  </si>
  <si>
    <t xml:space="preserve">105115110445736</t>
  </si>
  <si>
    <t xml:space="preserve">田黎</t>
  </si>
  <si>
    <t xml:space="preserve">105115110445804</t>
  </si>
  <si>
    <t xml:space="preserve">少数民族骨干</t>
  </si>
  <si>
    <t xml:space="preserve">王丹</t>
  </si>
  <si>
    <t xml:space="preserve">105115110445802</t>
  </si>
  <si>
    <t xml:space="preserve">徐灵瑶</t>
  </si>
  <si>
    <t xml:space="preserve">1051151104322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3" style="0" width="18.41"/>
    <col collapsed="false" customWidth="true" hidden="false" outlineLevel="0" max="4" min="4" style="0" width="6.28"/>
    <col collapsed="false" customWidth="true" hidden="false" outlineLevel="0" max="6" min="5" style="0" width="7.99"/>
    <col collapsed="false" customWidth="true" hidden="false" outlineLevel="0" max="7" min="7" style="0" width="8.7"/>
    <col collapsed="false" customWidth="true" hidden="false" outlineLevel="0" max="9" min="8" style="0" width="8.28"/>
    <col collapsed="false" customWidth="true" hidden="false" outlineLevel="0" max="11" min="11" style="0" width="4.14"/>
    <col collapsed="false" customWidth="true" hidden="false" outlineLevel="0" max="12" min="12" style="0" width="4.99"/>
    <col collapsed="false" customWidth="true" hidden="false" outlineLevel="0" max="13" min="13" style="0" width="6.56"/>
    <col collapsed="false" customWidth="true" hidden="false" outlineLevel="0" max="14" min="14" style="0" width="8.14"/>
    <col collapsed="false" customWidth="true" hidden="false" outlineLevel="0" max="15" min="15" style="2" width="9.14"/>
    <col collapsed="false" customWidth="true" hidden="false" outlineLevel="0" max="16" min="16" style="0" width="11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9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6" t="s">
        <v>14</v>
      </c>
      <c r="P2" s="6" t="s">
        <v>15</v>
      </c>
    </row>
    <row r="3" customFormat="false" ht="15.95" hidden="false" customHeight="true" outlineLevel="0" collapsed="false">
      <c r="A3" s="4" t="n">
        <v>1</v>
      </c>
      <c r="B3" s="5" t="s">
        <v>16</v>
      </c>
      <c r="C3" s="8" t="s">
        <v>17</v>
      </c>
      <c r="D3" s="5" t="s">
        <v>18</v>
      </c>
      <c r="E3" s="8" t="n">
        <v>69</v>
      </c>
      <c r="F3" s="8" t="n">
        <v>82</v>
      </c>
      <c r="G3" s="8" t="n">
        <v>115</v>
      </c>
      <c r="H3" s="8" t="n">
        <v>125</v>
      </c>
      <c r="I3" s="8" t="n">
        <v>391</v>
      </c>
      <c r="J3" s="9" t="n">
        <f aca="false">SUM(F3+G3+H3)</f>
        <v>322</v>
      </c>
      <c r="K3" s="10" t="n">
        <v>66</v>
      </c>
      <c r="L3" s="10" t="n">
        <v>83</v>
      </c>
      <c r="M3" s="10" t="n">
        <v>85.8</v>
      </c>
      <c r="N3" s="10" t="n">
        <f aca="false">SUM(J3+K3+L3+M3)</f>
        <v>556.8</v>
      </c>
      <c r="O3" s="6" t="s">
        <v>19</v>
      </c>
      <c r="P3" s="11" t="s">
        <v>20</v>
      </c>
    </row>
    <row r="4" customFormat="false" ht="15.95" hidden="false" customHeight="true" outlineLevel="0" collapsed="false">
      <c r="A4" s="4" t="n">
        <v>2</v>
      </c>
      <c r="B4" s="5" t="s">
        <v>21</v>
      </c>
      <c r="C4" s="8" t="s">
        <v>22</v>
      </c>
      <c r="D4" s="5" t="s">
        <v>18</v>
      </c>
      <c r="E4" s="8" t="n">
        <v>52</v>
      </c>
      <c r="F4" s="8" t="n">
        <v>81</v>
      </c>
      <c r="G4" s="8" t="n">
        <v>116</v>
      </c>
      <c r="H4" s="8" t="n">
        <v>124</v>
      </c>
      <c r="I4" s="8" t="n">
        <v>373</v>
      </c>
      <c r="J4" s="9" t="n">
        <f aca="false">SUM(F4+G4+H4)</f>
        <v>321</v>
      </c>
      <c r="K4" s="10" t="n">
        <v>61</v>
      </c>
      <c r="L4" s="10" t="n">
        <v>87</v>
      </c>
      <c r="M4" s="10" t="n">
        <v>85</v>
      </c>
      <c r="N4" s="10" t="n">
        <f aca="false">SUM(J4+K4+L4+M4)</f>
        <v>554</v>
      </c>
      <c r="O4" s="6" t="s">
        <v>19</v>
      </c>
      <c r="P4" s="11"/>
    </row>
    <row r="5" customFormat="false" ht="15.95" hidden="false" customHeight="true" outlineLevel="0" collapsed="false">
      <c r="A5" s="4" t="n">
        <v>3</v>
      </c>
      <c r="B5" s="5" t="s">
        <v>23</v>
      </c>
      <c r="C5" s="8" t="s">
        <v>24</v>
      </c>
      <c r="D5" s="5" t="s">
        <v>18</v>
      </c>
      <c r="E5" s="8" t="n">
        <v>53</v>
      </c>
      <c r="F5" s="8" t="n">
        <v>86</v>
      </c>
      <c r="G5" s="8" t="n">
        <v>98</v>
      </c>
      <c r="H5" s="8" t="n">
        <v>125</v>
      </c>
      <c r="I5" s="8" t="n">
        <v>362</v>
      </c>
      <c r="J5" s="9" t="n">
        <f aca="false">SUM(F5+G5+H5)</f>
        <v>309</v>
      </c>
      <c r="K5" s="10" t="n">
        <v>72</v>
      </c>
      <c r="L5" s="10" t="n">
        <v>82</v>
      </c>
      <c r="M5" s="10" t="n">
        <v>86.4</v>
      </c>
      <c r="N5" s="10" t="n">
        <f aca="false">SUM(J5+K5+L5+M5)</f>
        <v>549.4</v>
      </c>
      <c r="O5" s="6" t="s">
        <v>19</v>
      </c>
      <c r="P5" s="11"/>
    </row>
    <row r="6" customFormat="false" ht="15.95" hidden="false" customHeight="true" outlineLevel="0" collapsed="false">
      <c r="A6" s="4" t="n">
        <v>4</v>
      </c>
      <c r="B6" s="5" t="s">
        <v>25</v>
      </c>
      <c r="C6" s="8" t="s">
        <v>26</v>
      </c>
      <c r="D6" s="5" t="s">
        <v>18</v>
      </c>
      <c r="E6" s="8" t="n">
        <v>65</v>
      </c>
      <c r="F6" s="8" t="n">
        <v>83</v>
      </c>
      <c r="G6" s="8" t="n">
        <v>107</v>
      </c>
      <c r="H6" s="8" t="n">
        <v>123</v>
      </c>
      <c r="I6" s="8" t="n">
        <v>378</v>
      </c>
      <c r="J6" s="9" t="n">
        <f aca="false">SUM(F6+G6+H6)</f>
        <v>313</v>
      </c>
      <c r="K6" s="10" t="n">
        <v>75</v>
      </c>
      <c r="L6" s="10" t="n">
        <v>75.5</v>
      </c>
      <c r="M6" s="10" t="n">
        <v>84.4</v>
      </c>
      <c r="N6" s="10" t="n">
        <f aca="false">SUM(J6+K6+L6+M6)</f>
        <v>547.9</v>
      </c>
      <c r="O6" s="6" t="s">
        <v>19</v>
      </c>
      <c r="P6" s="11"/>
    </row>
    <row r="7" customFormat="false" ht="15.95" hidden="false" customHeight="true" outlineLevel="0" collapsed="false">
      <c r="A7" s="4" t="n">
        <v>5</v>
      </c>
      <c r="B7" s="5" t="s">
        <v>27</v>
      </c>
      <c r="C7" s="8" t="s">
        <v>28</v>
      </c>
      <c r="D7" s="5" t="s">
        <v>29</v>
      </c>
      <c r="E7" s="8" t="n">
        <v>67</v>
      </c>
      <c r="F7" s="8" t="n">
        <v>82</v>
      </c>
      <c r="G7" s="8" t="n">
        <v>121</v>
      </c>
      <c r="H7" s="8" t="n">
        <v>111</v>
      </c>
      <c r="I7" s="8" t="n">
        <v>381</v>
      </c>
      <c r="J7" s="9" t="n">
        <f aca="false">SUM(F7+G7+H7)</f>
        <v>314</v>
      </c>
      <c r="K7" s="10" t="n">
        <v>61</v>
      </c>
      <c r="L7" s="10" t="n">
        <v>80.5</v>
      </c>
      <c r="M7" s="10" t="n">
        <v>83.2</v>
      </c>
      <c r="N7" s="10" t="n">
        <f aca="false">SUM(J7+K7+L7+M7)</f>
        <v>538.7</v>
      </c>
      <c r="O7" s="6" t="s">
        <v>19</v>
      </c>
      <c r="P7" s="11"/>
    </row>
    <row r="8" customFormat="false" ht="15.95" hidden="false" customHeight="true" outlineLevel="0" collapsed="false">
      <c r="A8" s="4" t="n">
        <v>6</v>
      </c>
      <c r="B8" s="5" t="s">
        <v>30</v>
      </c>
      <c r="C8" s="8" t="s">
        <v>31</v>
      </c>
      <c r="D8" s="5" t="s">
        <v>18</v>
      </c>
      <c r="E8" s="8" t="n">
        <v>58</v>
      </c>
      <c r="F8" s="8" t="n">
        <v>79</v>
      </c>
      <c r="G8" s="8" t="n">
        <v>118</v>
      </c>
      <c r="H8" s="8" t="n">
        <v>106</v>
      </c>
      <c r="I8" s="8" t="n">
        <v>361</v>
      </c>
      <c r="J8" s="9" t="n">
        <f aca="false">SUM(F8+G8+H8)</f>
        <v>303</v>
      </c>
      <c r="K8" s="10" t="n">
        <v>61</v>
      </c>
      <c r="L8" s="10" t="n">
        <v>85.5</v>
      </c>
      <c r="M8" s="10" t="n">
        <v>85.8</v>
      </c>
      <c r="N8" s="10" t="n">
        <f aca="false">SUM(J8+K8+L8+M8)</f>
        <v>535.3</v>
      </c>
      <c r="O8" s="6" t="s">
        <v>19</v>
      </c>
      <c r="P8" s="11"/>
    </row>
    <row r="9" customFormat="false" ht="15.95" hidden="false" customHeight="true" outlineLevel="0" collapsed="false">
      <c r="A9" s="4" t="n">
        <v>7</v>
      </c>
      <c r="B9" s="5" t="s">
        <v>32</v>
      </c>
      <c r="C9" s="8" t="s">
        <v>33</v>
      </c>
      <c r="D9" s="5" t="s">
        <v>18</v>
      </c>
      <c r="E9" s="8" t="n">
        <v>62</v>
      </c>
      <c r="F9" s="8" t="n">
        <v>82</v>
      </c>
      <c r="G9" s="8" t="n">
        <v>119</v>
      </c>
      <c r="H9" s="8" t="n">
        <v>123</v>
      </c>
      <c r="I9" s="8" t="n">
        <v>386</v>
      </c>
      <c r="J9" s="9" t="n">
        <f aca="false">SUM(F9+G9+H9)</f>
        <v>324</v>
      </c>
      <c r="K9" s="10" t="n">
        <v>37</v>
      </c>
      <c r="L9" s="10" t="n">
        <v>88</v>
      </c>
      <c r="M9" s="10" t="n">
        <v>85.8</v>
      </c>
      <c r="N9" s="10" t="n">
        <f aca="false">SUM(J9+K9+L9+M9)</f>
        <v>534.8</v>
      </c>
      <c r="O9" s="6" t="s">
        <v>19</v>
      </c>
      <c r="P9" s="11"/>
    </row>
    <row r="10" customFormat="false" ht="15.95" hidden="false" customHeight="true" outlineLevel="0" collapsed="false">
      <c r="A10" s="4" t="n">
        <v>8</v>
      </c>
      <c r="B10" s="5" t="s">
        <v>34</v>
      </c>
      <c r="C10" s="8" t="s">
        <v>35</v>
      </c>
      <c r="D10" s="5" t="s">
        <v>18</v>
      </c>
      <c r="E10" s="8" t="n">
        <v>70</v>
      </c>
      <c r="F10" s="8" t="n">
        <v>72</v>
      </c>
      <c r="G10" s="8" t="n">
        <v>103</v>
      </c>
      <c r="H10" s="8" t="n">
        <v>122</v>
      </c>
      <c r="I10" s="8" t="n">
        <v>367</v>
      </c>
      <c r="J10" s="9" t="n">
        <f aca="false">SUM(F10+G10+H10)</f>
        <v>297</v>
      </c>
      <c r="K10" s="10" t="n">
        <v>75</v>
      </c>
      <c r="L10" s="10" t="n">
        <v>76.5</v>
      </c>
      <c r="M10" s="10" t="n">
        <v>85.6</v>
      </c>
      <c r="N10" s="10" t="n">
        <f aca="false">SUM(J10+K10+L10+M10)</f>
        <v>534.1</v>
      </c>
      <c r="O10" s="6" t="s">
        <v>19</v>
      </c>
      <c r="P10" s="11"/>
    </row>
    <row r="11" customFormat="false" ht="15.95" hidden="false" customHeight="true" outlineLevel="0" collapsed="false">
      <c r="A11" s="4" t="n">
        <v>9</v>
      </c>
      <c r="B11" s="5" t="s">
        <v>36</v>
      </c>
      <c r="C11" s="8" t="s">
        <v>37</v>
      </c>
      <c r="D11" s="5" t="s">
        <v>29</v>
      </c>
      <c r="E11" s="8" t="n">
        <v>65</v>
      </c>
      <c r="F11" s="8" t="n">
        <v>72</v>
      </c>
      <c r="G11" s="8" t="n">
        <v>118</v>
      </c>
      <c r="H11" s="8" t="n">
        <v>102</v>
      </c>
      <c r="I11" s="8" t="n">
        <v>357</v>
      </c>
      <c r="J11" s="9" t="n">
        <f aca="false">SUM(F11+G11+H11)</f>
        <v>292</v>
      </c>
      <c r="K11" s="10" t="n">
        <v>73</v>
      </c>
      <c r="L11" s="10" t="n">
        <v>83.5</v>
      </c>
      <c r="M11" s="10" t="n">
        <v>83.4</v>
      </c>
      <c r="N11" s="10" t="n">
        <f aca="false">SUM(J11+K11+L11+M11)</f>
        <v>531.9</v>
      </c>
      <c r="O11" s="6" t="s">
        <v>19</v>
      </c>
      <c r="P11" s="11"/>
    </row>
    <row r="12" customFormat="false" ht="15.95" hidden="false" customHeight="true" outlineLevel="0" collapsed="false">
      <c r="A12" s="4" t="n">
        <v>10</v>
      </c>
      <c r="B12" s="5" t="s">
        <v>38</v>
      </c>
      <c r="C12" s="8" t="s">
        <v>39</v>
      </c>
      <c r="D12" s="5" t="s">
        <v>18</v>
      </c>
      <c r="E12" s="8" t="n">
        <v>64</v>
      </c>
      <c r="F12" s="8" t="n">
        <v>81</v>
      </c>
      <c r="G12" s="8" t="n">
        <v>101</v>
      </c>
      <c r="H12" s="8" t="n">
        <v>114</v>
      </c>
      <c r="I12" s="8" t="n">
        <v>360</v>
      </c>
      <c r="J12" s="9" t="n">
        <f aca="false">SUM(F12+G12+H12)</f>
        <v>296</v>
      </c>
      <c r="K12" s="10" t="n">
        <v>62</v>
      </c>
      <c r="L12" s="10" t="n">
        <v>87.5</v>
      </c>
      <c r="M12" s="10" t="n">
        <v>85.4</v>
      </c>
      <c r="N12" s="10" t="n">
        <f aca="false">SUM(J12+K12+L12+M12)</f>
        <v>530.9</v>
      </c>
      <c r="O12" s="6" t="s">
        <v>19</v>
      </c>
      <c r="P12" s="11"/>
    </row>
    <row r="13" customFormat="false" ht="15.95" hidden="false" customHeight="true" outlineLevel="0" collapsed="false">
      <c r="A13" s="4" t="n">
        <v>11</v>
      </c>
      <c r="B13" s="5" t="s">
        <v>40</v>
      </c>
      <c r="C13" s="8" t="s">
        <v>41</v>
      </c>
      <c r="D13" s="5" t="s">
        <v>18</v>
      </c>
      <c r="E13" s="8" t="n">
        <v>70</v>
      </c>
      <c r="F13" s="8" t="n">
        <v>78</v>
      </c>
      <c r="G13" s="8" t="n">
        <v>105</v>
      </c>
      <c r="H13" s="8" t="n">
        <v>125</v>
      </c>
      <c r="I13" s="8" t="n">
        <v>378</v>
      </c>
      <c r="J13" s="9" t="n">
        <f aca="false">SUM(F13+G13+H13)</f>
        <v>308</v>
      </c>
      <c r="K13" s="10" t="n">
        <v>67</v>
      </c>
      <c r="L13" s="10" t="n">
        <v>73</v>
      </c>
      <c r="M13" s="10" t="n">
        <v>80.6</v>
      </c>
      <c r="N13" s="10" t="n">
        <f aca="false">SUM(J13+K13+L13+M13)</f>
        <v>528.6</v>
      </c>
      <c r="O13" s="6" t="s">
        <v>19</v>
      </c>
      <c r="P13" s="11"/>
    </row>
    <row r="14" customFormat="false" ht="15.95" hidden="false" customHeight="true" outlineLevel="0" collapsed="false">
      <c r="A14" s="4" t="n">
        <v>12</v>
      </c>
      <c r="B14" s="5" t="s">
        <v>42</v>
      </c>
      <c r="C14" s="8" t="s">
        <v>43</v>
      </c>
      <c r="D14" s="5" t="s">
        <v>18</v>
      </c>
      <c r="E14" s="8" t="n">
        <v>54</v>
      </c>
      <c r="F14" s="8" t="n">
        <v>72</v>
      </c>
      <c r="G14" s="8" t="n">
        <v>99</v>
      </c>
      <c r="H14" s="8" t="n">
        <v>128</v>
      </c>
      <c r="I14" s="8" t="n">
        <v>353</v>
      </c>
      <c r="J14" s="9" t="n">
        <f aca="false">SUM(F14+G14+H14)</f>
        <v>299</v>
      </c>
      <c r="K14" s="10" t="n">
        <v>61</v>
      </c>
      <c r="L14" s="10" t="n">
        <v>80</v>
      </c>
      <c r="M14" s="10" t="n">
        <v>87.6</v>
      </c>
      <c r="N14" s="10" t="n">
        <f aca="false">SUM(J14+K14+L14+M14)</f>
        <v>527.6</v>
      </c>
      <c r="O14" s="6" t="s">
        <v>19</v>
      </c>
      <c r="P14" s="11"/>
    </row>
    <row r="15" customFormat="false" ht="15.95" hidden="false" customHeight="true" outlineLevel="0" collapsed="false">
      <c r="A15" s="4" t="n">
        <v>13</v>
      </c>
      <c r="B15" s="5" t="s">
        <v>44</v>
      </c>
      <c r="C15" s="8" t="s">
        <v>45</v>
      </c>
      <c r="D15" s="5" t="s">
        <v>18</v>
      </c>
      <c r="E15" s="8" t="n">
        <v>64</v>
      </c>
      <c r="F15" s="8" t="n">
        <v>67</v>
      </c>
      <c r="G15" s="8" t="n">
        <v>120</v>
      </c>
      <c r="H15" s="8" t="n">
        <v>103</v>
      </c>
      <c r="I15" s="8" t="n">
        <v>354</v>
      </c>
      <c r="J15" s="9" t="n">
        <f aca="false">SUM(F15+G15+H15)</f>
        <v>290</v>
      </c>
      <c r="K15" s="10" t="n">
        <v>60</v>
      </c>
      <c r="L15" s="10" t="n">
        <v>91.5</v>
      </c>
      <c r="M15" s="10" t="n">
        <v>85.2</v>
      </c>
      <c r="N15" s="10" t="n">
        <f aca="false">SUM(J15+K15+L15+M15)</f>
        <v>526.7</v>
      </c>
      <c r="O15" s="6" t="s">
        <v>19</v>
      </c>
      <c r="P15" s="11"/>
    </row>
    <row r="16" customFormat="false" ht="15.95" hidden="false" customHeight="true" outlineLevel="0" collapsed="false">
      <c r="A16" s="4" t="n">
        <v>14</v>
      </c>
      <c r="B16" s="5" t="s">
        <v>46</v>
      </c>
      <c r="C16" s="8" t="s">
        <v>47</v>
      </c>
      <c r="D16" s="5" t="s">
        <v>18</v>
      </c>
      <c r="E16" s="8" t="n">
        <v>66</v>
      </c>
      <c r="F16" s="8" t="n">
        <v>80</v>
      </c>
      <c r="G16" s="8" t="n">
        <v>105</v>
      </c>
      <c r="H16" s="8" t="n">
        <v>118</v>
      </c>
      <c r="I16" s="8" t="n">
        <v>369</v>
      </c>
      <c r="J16" s="9" t="n">
        <f aca="false">SUM(F16+G16+H16)</f>
        <v>303</v>
      </c>
      <c r="K16" s="10" t="n">
        <v>65</v>
      </c>
      <c r="L16" s="10" t="n">
        <v>75</v>
      </c>
      <c r="M16" s="10" t="n">
        <v>83</v>
      </c>
      <c r="N16" s="10" t="n">
        <f aca="false">SUM(J16+K16+L16+M16)</f>
        <v>526</v>
      </c>
      <c r="O16" s="6" t="s">
        <v>19</v>
      </c>
      <c r="P16" s="11"/>
    </row>
    <row r="17" customFormat="false" ht="15.95" hidden="false" customHeight="true" outlineLevel="0" collapsed="false">
      <c r="A17" s="4" t="n">
        <v>15</v>
      </c>
      <c r="B17" s="5" t="s">
        <v>48</v>
      </c>
      <c r="C17" s="8" t="s">
        <v>49</v>
      </c>
      <c r="D17" s="5" t="s">
        <v>18</v>
      </c>
      <c r="E17" s="8" t="n">
        <v>62</v>
      </c>
      <c r="F17" s="8" t="n">
        <v>82</v>
      </c>
      <c r="G17" s="8" t="n">
        <v>83</v>
      </c>
      <c r="H17" s="8" t="n">
        <v>125</v>
      </c>
      <c r="I17" s="8" t="n">
        <v>352</v>
      </c>
      <c r="J17" s="9" t="n">
        <f aca="false">SUM(F17+G17+H17)</f>
        <v>290</v>
      </c>
      <c r="K17" s="10" t="n">
        <v>68</v>
      </c>
      <c r="L17" s="10" t="n">
        <v>84.5</v>
      </c>
      <c r="M17" s="10" t="n">
        <v>83</v>
      </c>
      <c r="N17" s="10" t="n">
        <f aca="false">SUM(J17+K17+L17+M17)</f>
        <v>525.5</v>
      </c>
      <c r="O17" s="6" t="s">
        <v>19</v>
      </c>
      <c r="P17" s="11"/>
    </row>
    <row r="18" customFormat="false" ht="15.95" hidden="false" customHeight="true" outlineLevel="0" collapsed="false">
      <c r="A18" s="4" t="n">
        <v>16</v>
      </c>
      <c r="B18" s="5" t="s">
        <v>50</v>
      </c>
      <c r="C18" s="8" t="s">
        <v>51</v>
      </c>
      <c r="D18" s="5" t="s">
        <v>18</v>
      </c>
      <c r="E18" s="8" t="n">
        <v>64</v>
      </c>
      <c r="F18" s="8" t="n">
        <v>88</v>
      </c>
      <c r="G18" s="8" t="n">
        <v>97</v>
      </c>
      <c r="H18" s="8" t="n">
        <v>119</v>
      </c>
      <c r="I18" s="8" t="n">
        <v>368</v>
      </c>
      <c r="J18" s="9" t="n">
        <f aca="false">SUM(F18+G18+H18)</f>
        <v>304</v>
      </c>
      <c r="K18" s="10" t="n">
        <v>52</v>
      </c>
      <c r="L18" s="10" t="n">
        <v>80</v>
      </c>
      <c r="M18" s="10" t="n">
        <v>87.6</v>
      </c>
      <c r="N18" s="10" t="n">
        <f aca="false">SUM(J18+K18+L18+M18)</f>
        <v>523.6</v>
      </c>
      <c r="O18" s="6" t="s">
        <v>19</v>
      </c>
      <c r="P18" s="11"/>
    </row>
    <row r="19" customFormat="false" ht="15.95" hidden="false" customHeight="true" outlineLevel="0" collapsed="false">
      <c r="A19" s="4" t="n">
        <v>17</v>
      </c>
      <c r="B19" s="5" t="s">
        <v>52</v>
      </c>
      <c r="C19" s="8" t="s">
        <v>53</v>
      </c>
      <c r="D19" s="5" t="s">
        <v>18</v>
      </c>
      <c r="E19" s="8" t="n">
        <v>62</v>
      </c>
      <c r="F19" s="8" t="n">
        <v>72</v>
      </c>
      <c r="G19" s="8" t="n">
        <v>103</v>
      </c>
      <c r="H19" s="8" t="n">
        <v>120</v>
      </c>
      <c r="I19" s="8" t="n">
        <v>357</v>
      </c>
      <c r="J19" s="9" t="n">
        <f aca="false">SUM(F19+G19+H19)</f>
        <v>295</v>
      </c>
      <c r="K19" s="10" t="n">
        <v>65</v>
      </c>
      <c r="L19" s="10" t="n">
        <v>78.5</v>
      </c>
      <c r="M19" s="10" t="n">
        <v>83.8</v>
      </c>
      <c r="N19" s="10" t="n">
        <f aca="false">SUM(J19+K19+L19+M19)</f>
        <v>522.3</v>
      </c>
      <c r="O19" s="6" t="s">
        <v>19</v>
      </c>
      <c r="P19" s="11"/>
    </row>
    <row r="20" customFormat="false" ht="15.95" hidden="false" customHeight="true" outlineLevel="0" collapsed="false">
      <c r="A20" s="4" t="n">
        <v>18</v>
      </c>
      <c r="B20" s="5" t="s">
        <v>54</v>
      </c>
      <c r="C20" s="8" t="s">
        <v>55</v>
      </c>
      <c r="D20" s="5" t="s">
        <v>18</v>
      </c>
      <c r="E20" s="8" t="n">
        <v>73</v>
      </c>
      <c r="F20" s="8" t="n">
        <v>83</v>
      </c>
      <c r="G20" s="8" t="n">
        <v>88</v>
      </c>
      <c r="H20" s="8" t="n">
        <v>125</v>
      </c>
      <c r="I20" s="8" t="n">
        <v>369</v>
      </c>
      <c r="J20" s="9" t="n">
        <f aca="false">SUM(F20+G20+H20)</f>
        <v>296</v>
      </c>
      <c r="K20" s="10" t="n">
        <v>59</v>
      </c>
      <c r="L20" s="10" t="n">
        <v>79</v>
      </c>
      <c r="M20" s="10" t="n">
        <v>85.2</v>
      </c>
      <c r="N20" s="10" t="n">
        <f aca="false">SUM(J20+K20+L20+M20)</f>
        <v>519.2</v>
      </c>
      <c r="O20" s="6" t="s">
        <v>19</v>
      </c>
      <c r="P20" s="11"/>
    </row>
    <row r="21" customFormat="false" ht="15.95" hidden="false" customHeight="true" outlineLevel="0" collapsed="false">
      <c r="A21" s="4" t="n">
        <v>19</v>
      </c>
      <c r="B21" s="5" t="s">
        <v>56</v>
      </c>
      <c r="C21" s="8" t="s">
        <v>57</v>
      </c>
      <c r="D21" s="5" t="s">
        <v>18</v>
      </c>
      <c r="E21" s="8" t="n">
        <v>73</v>
      </c>
      <c r="F21" s="8" t="n">
        <v>80</v>
      </c>
      <c r="G21" s="8" t="n">
        <v>122</v>
      </c>
      <c r="H21" s="8" t="n">
        <v>104</v>
      </c>
      <c r="I21" s="8" t="n">
        <v>379</v>
      </c>
      <c r="J21" s="9" t="n">
        <f aca="false">SUM(F21+G21+H21)</f>
        <v>306</v>
      </c>
      <c r="K21" s="10" t="n">
        <v>45</v>
      </c>
      <c r="L21" s="10" t="n">
        <v>81.5</v>
      </c>
      <c r="M21" s="10" t="n">
        <v>84.6</v>
      </c>
      <c r="N21" s="10" t="n">
        <f aca="false">SUM(J21+K21+L21+M21)</f>
        <v>517.1</v>
      </c>
      <c r="O21" s="6" t="s">
        <v>19</v>
      </c>
      <c r="P21" s="11"/>
    </row>
    <row r="22" customFormat="false" ht="15.95" hidden="false" customHeight="true" outlineLevel="0" collapsed="false">
      <c r="A22" s="4" t="n">
        <v>20</v>
      </c>
      <c r="B22" s="5" t="s">
        <v>58</v>
      </c>
      <c r="C22" s="8" t="s">
        <v>59</v>
      </c>
      <c r="D22" s="5" t="s">
        <v>18</v>
      </c>
      <c r="E22" s="8" t="n">
        <v>67</v>
      </c>
      <c r="F22" s="8" t="n">
        <v>68</v>
      </c>
      <c r="G22" s="8" t="n">
        <v>111</v>
      </c>
      <c r="H22" s="8" t="n">
        <v>122</v>
      </c>
      <c r="I22" s="8" t="n">
        <v>368</v>
      </c>
      <c r="J22" s="9" t="n">
        <f aca="false">SUM(F22+G22+H22)</f>
        <v>301</v>
      </c>
      <c r="K22" s="10" t="n">
        <v>60</v>
      </c>
      <c r="L22" s="10" t="n">
        <v>72</v>
      </c>
      <c r="M22" s="10" t="n">
        <v>82</v>
      </c>
      <c r="N22" s="10" t="n">
        <f aca="false">SUM(J22+K22+L22+M22)</f>
        <v>515</v>
      </c>
      <c r="O22" s="6" t="s">
        <v>19</v>
      </c>
      <c r="P22" s="11"/>
    </row>
    <row r="23" customFormat="false" ht="15.95" hidden="false" customHeight="true" outlineLevel="0" collapsed="false">
      <c r="A23" s="4" t="n">
        <v>21</v>
      </c>
      <c r="B23" s="5" t="s">
        <v>60</v>
      </c>
      <c r="C23" s="8" t="s">
        <v>61</v>
      </c>
      <c r="D23" s="5" t="s">
        <v>29</v>
      </c>
      <c r="E23" s="8" t="n">
        <v>68</v>
      </c>
      <c r="F23" s="8" t="n">
        <v>84</v>
      </c>
      <c r="G23" s="8" t="n">
        <v>98</v>
      </c>
      <c r="H23" s="8" t="n">
        <v>113</v>
      </c>
      <c r="I23" s="8" t="n">
        <v>363</v>
      </c>
      <c r="J23" s="9" t="n">
        <f aca="false">SUM(F23+G23+H23)</f>
        <v>295</v>
      </c>
      <c r="K23" s="10" t="n">
        <v>57</v>
      </c>
      <c r="L23" s="10" t="n">
        <v>79</v>
      </c>
      <c r="M23" s="10" t="n">
        <v>82.2</v>
      </c>
      <c r="N23" s="10" t="n">
        <f aca="false">SUM(J23+K23+L23+M23)</f>
        <v>513.2</v>
      </c>
      <c r="O23" s="6" t="s">
        <v>19</v>
      </c>
      <c r="P23" s="11"/>
    </row>
    <row r="24" customFormat="false" ht="15.95" hidden="false" customHeight="true" outlineLevel="0" collapsed="false">
      <c r="A24" s="4" t="n">
        <v>22</v>
      </c>
      <c r="B24" s="5" t="s">
        <v>62</v>
      </c>
      <c r="C24" s="8" t="s">
        <v>63</v>
      </c>
      <c r="D24" s="5" t="s">
        <v>18</v>
      </c>
      <c r="E24" s="8" t="n">
        <v>65</v>
      </c>
      <c r="F24" s="8" t="n">
        <v>80</v>
      </c>
      <c r="G24" s="8" t="n">
        <v>97</v>
      </c>
      <c r="H24" s="8" t="n">
        <v>120</v>
      </c>
      <c r="I24" s="8" t="n">
        <v>362</v>
      </c>
      <c r="J24" s="9" t="n">
        <f aca="false">SUM(F24+G24+H24)</f>
        <v>297</v>
      </c>
      <c r="K24" s="10" t="n">
        <v>53</v>
      </c>
      <c r="L24" s="10" t="n">
        <v>77</v>
      </c>
      <c r="M24" s="10" t="n">
        <v>84.4</v>
      </c>
      <c r="N24" s="10" t="n">
        <f aca="false">SUM(J24+K24+L24+M24)</f>
        <v>511.4</v>
      </c>
      <c r="O24" s="6" t="s">
        <v>19</v>
      </c>
      <c r="P24" s="11"/>
    </row>
    <row r="25" customFormat="false" ht="15.95" hidden="false" customHeight="true" outlineLevel="0" collapsed="false">
      <c r="A25" s="4" t="n">
        <v>23</v>
      </c>
      <c r="B25" s="5" t="s">
        <v>64</v>
      </c>
      <c r="C25" s="8" t="s">
        <v>65</v>
      </c>
      <c r="D25" s="5" t="s">
        <v>29</v>
      </c>
      <c r="E25" s="8" t="n">
        <v>66</v>
      </c>
      <c r="F25" s="8" t="n">
        <v>70</v>
      </c>
      <c r="G25" s="8" t="n">
        <v>103</v>
      </c>
      <c r="H25" s="8" t="n">
        <v>119</v>
      </c>
      <c r="I25" s="8" t="n">
        <v>358</v>
      </c>
      <c r="J25" s="9" t="n">
        <f aca="false">SUM(F25+G25+H25)</f>
        <v>292</v>
      </c>
      <c r="K25" s="10" t="n">
        <v>61</v>
      </c>
      <c r="L25" s="10" t="n">
        <v>73.5</v>
      </c>
      <c r="M25" s="10" t="n">
        <v>82.8</v>
      </c>
      <c r="N25" s="10" t="n">
        <f aca="false">SUM(J25+K25+L25+M25)</f>
        <v>509.3</v>
      </c>
      <c r="O25" s="6" t="s">
        <v>19</v>
      </c>
      <c r="P25" s="11"/>
    </row>
    <row r="26" customFormat="false" ht="15.95" hidden="false" customHeight="true" outlineLevel="0" collapsed="false">
      <c r="A26" s="4" t="n">
        <v>24</v>
      </c>
      <c r="B26" s="5" t="s">
        <v>66</v>
      </c>
      <c r="C26" s="8" t="s">
        <v>67</v>
      </c>
      <c r="D26" s="5" t="s">
        <v>18</v>
      </c>
      <c r="E26" s="8" t="n">
        <v>69</v>
      </c>
      <c r="F26" s="8" t="n">
        <v>68</v>
      </c>
      <c r="G26" s="8" t="n">
        <v>103</v>
      </c>
      <c r="H26" s="8" t="n">
        <v>121</v>
      </c>
      <c r="I26" s="8" t="n">
        <v>361</v>
      </c>
      <c r="J26" s="9" t="n">
        <f aca="false">SUM(F26+G26+H26)</f>
        <v>292</v>
      </c>
      <c r="K26" s="10" t="n">
        <v>49</v>
      </c>
      <c r="L26" s="10" t="n">
        <v>84.5</v>
      </c>
      <c r="M26" s="10" t="n">
        <v>83</v>
      </c>
      <c r="N26" s="10" t="n">
        <f aca="false">SUM(J26+K26+L26+M26)</f>
        <v>508.5</v>
      </c>
      <c r="O26" s="6" t="s">
        <v>19</v>
      </c>
      <c r="P26" s="11"/>
    </row>
    <row r="27" customFormat="false" ht="15.95" hidden="false" customHeight="true" outlineLevel="0" collapsed="false">
      <c r="A27" s="4" t="n">
        <v>25</v>
      </c>
      <c r="B27" s="5" t="s">
        <v>68</v>
      </c>
      <c r="C27" s="8" t="s">
        <v>69</v>
      </c>
      <c r="D27" s="5" t="s">
        <v>18</v>
      </c>
      <c r="E27" s="8" t="n">
        <v>62</v>
      </c>
      <c r="F27" s="8" t="n">
        <v>75</v>
      </c>
      <c r="G27" s="8" t="n">
        <v>104</v>
      </c>
      <c r="H27" s="8" t="n">
        <v>118</v>
      </c>
      <c r="I27" s="8" t="n">
        <v>359</v>
      </c>
      <c r="J27" s="9" t="n">
        <f aca="false">SUM(F27+G27+H27)</f>
        <v>297</v>
      </c>
      <c r="K27" s="10" t="n">
        <v>58</v>
      </c>
      <c r="L27" s="10" t="n">
        <v>73</v>
      </c>
      <c r="M27" s="10" t="n">
        <v>79.8</v>
      </c>
      <c r="N27" s="10" t="n">
        <f aca="false">SUM(J27+K27+L27+M27)</f>
        <v>507.8</v>
      </c>
      <c r="O27" s="6" t="s">
        <v>19</v>
      </c>
      <c r="P27" s="11"/>
    </row>
    <row r="28" customFormat="false" ht="15.95" hidden="false" customHeight="true" outlineLevel="0" collapsed="false">
      <c r="A28" s="4" t="n">
        <v>26</v>
      </c>
      <c r="B28" s="5" t="s">
        <v>70</v>
      </c>
      <c r="C28" s="8" t="s">
        <v>71</v>
      </c>
      <c r="D28" s="5" t="s">
        <v>18</v>
      </c>
      <c r="E28" s="8" t="n">
        <v>64</v>
      </c>
      <c r="F28" s="8" t="n">
        <v>73</v>
      </c>
      <c r="G28" s="8" t="n">
        <v>109</v>
      </c>
      <c r="H28" s="8" t="n">
        <v>113</v>
      </c>
      <c r="I28" s="8" t="n">
        <v>359</v>
      </c>
      <c r="J28" s="9" t="n">
        <f aca="false">SUM(F28+G28+H28)</f>
        <v>295</v>
      </c>
      <c r="K28" s="10" t="n">
        <v>58</v>
      </c>
      <c r="L28" s="10" t="n">
        <v>70.5</v>
      </c>
      <c r="M28" s="10" t="n">
        <v>80.8</v>
      </c>
      <c r="N28" s="10" t="n">
        <f aca="false">SUM(J28+K28+L28+M28)</f>
        <v>504.3</v>
      </c>
      <c r="O28" s="6" t="s">
        <v>19</v>
      </c>
      <c r="P28" s="11"/>
    </row>
    <row r="29" customFormat="false" ht="15.95" hidden="false" customHeight="true" outlineLevel="0" collapsed="false">
      <c r="A29" s="4" t="n">
        <v>27</v>
      </c>
      <c r="B29" s="5" t="s">
        <v>72</v>
      </c>
      <c r="C29" s="8" t="s">
        <v>73</v>
      </c>
      <c r="D29" s="5" t="s">
        <v>18</v>
      </c>
      <c r="E29" s="8" t="n">
        <v>75</v>
      </c>
      <c r="F29" s="8" t="n">
        <v>74</v>
      </c>
      <c r="G29" s="8" t="n">
        <v>101</v>
      </c>
      <c r="H29" s="8" t="n">
        <v>125</v>
      </c>
      <c r="I29" s="8" t="n">
        <v>375</v>
      </c>
      <c r="J29" s="9" t="n">
        <f aca="false">SUM(F29+G29+H29)</f>
        <v>300</v>
      </c>
      <c r="K29" s="10" t="n">
        <v>60</v>
      </c>
      <c r="L29" s="10" t="n">
        <v>62</v>
      </c>
      <c r="M29" s="10" t="n">
        <v>81.8</v>
      </c>
      <c r="N29" s="10" t="n">
        <f aca="false">SUM(J29+K29+L29+M29)</f>
        <v>503.8</v>
      </c>
      <c r="O29" s="6" t="s">
        <v>19</v>
      </c>
      <c r="P29" s="11"/>
    </row>
    <row r="30" customFormat="false" ht="15.95" hidden="false" customHeight="true" outlineLevel="0" collapsed="false">
      <c r="A30" s="4" t="n">
        <v>28</v>
      </c>
      <c r="B30" s="5" t="s">
        <v>74</v>
      </c>
      <c r="C30" s="8" t="s">
        <v>75</v>
      </c>
      <c r="D30" s="5" t="s">
        <v>18</v>
      </c>
      <c r="E30" s="8" t="n">
        <v>64</v>
      </c>
      <c r="F30" s="8" t="n">
        <v>81</v>
      </c>
      <c r="G30" s="8" t="n">
        <v>99</v>
      </c>
      <c r="H30" s="8" t="n">
        <v>115</v>
      </c>
      <c r="I30" s="8" t="n">
        <v>359</v>
      </c>
      <c r="J30" s="9" t="n">
        <f aca="false">SUM(F30+G30+H30)</f>
        <v>295</v>
      </c>
      <c r="K30" s="10" t="n">
        <v>60</v>
      </c>
      <c r="L30" s="10" t="n">
        <v>68.5</v>
      </c>
      <c r="M30" s="10" t="n">
        <v>80.2</v>
      </c>
      <c r="N30" s="10" t="n">
        <f aca="false">SUM(J30+K30+L30+M30)</f>
        <v>503.7</v>
      </c>
      <c r="O30" s="6" t="s">
        <v>19</v>
      </c>
      <c r="P30" s="11"/>
    </row>
    <row r="31" customFormat="false" ht="15.95" hidden="false" customHeight="true" outlineLevel="0" collapsed="false">
      <c r="A31" s="4" t="n">
        <v>29</v>
      </c>
      <c r="B31" s="5" t="s">
        <v>76</v>
      </c>
      <c r="C31" s="8" t="s">
        <v>77</v>
      </c>
      <c r="D31" s="5" t="s">
        <v>18</v>
      </c>
      <c r="E31" s="8" t="n">
        <v>61</v>
      </c>
      <c r="F31" s="8" t="n">
        <v>74</v>
      </c>
      <c r="G31" s="8" t="n">
        <v>100</v>
      </c>
      <c r="H31" s="8" t="n">
        <v>121</v>
      </c>
      <c r="I31" s="8" t="n">
        <v>356</v>
      </c>
      <c r="J31" s="9" t="n">
        <f aca="false">SUM(F31+G31+H31)</f>
        <v>295</v>
      </c>
      <c r="K31" s="10" t="n">
        <v>44</v>
      </c>
      <c r="L31" s="10" t="n">
        <v>80</v>
      </c>
      <c r="M31" s="10" t="n">
        <v>84.7</v>
      </c>
      <c r="N31" s="10" t="n">
        <f aca="false">SUM(J31+K31+L31+M31)</f>
        <v>503.7</v>
      </c>
      <c r="O31" s="6" t="s">
        <v>19</v>
      </c>
      <c r="P31" s="11"/>
    </row>
    <row r="32" customFormat="false" ht="15.95" hidden="false" customHeight="true" outlineLevel="0" collapsed="false">
      <c r="A32" s="4" t="n">
        <v>30</v>
      </c>
      <c r="B32" s="5" t="s">
        <v>78</v>
      </c>
      <c r="C32" s="8" t="s">
        <v>79</v>
      </c>
      <c r="D32" s="5" t="s">
        <v>18</v>
      </c>
      <c r="E32" s="8" t="n">
        <v>65</v>
      </c>
      <c r="F32" s="8" t="n">
        <v>72</v>
      </c>
      <c r="G32" s="8" t="n">
        <v>104</v>
      </c>
      <c r="H32" s="8" t="n">
        <v>119</v>
      </c>
      <c r="I32" s="8" t="n">
        <v>360</v>
      </c>
      <c r="J32" s="9" t="n">
        <f aca="false">SUM(F32+G32+H32)</f>
        <v>295</v>
      </c>
      <c r="K32" s="10" t="n">
        <v>47</v>
      </c>
      <c r="L32" s="10" t="n">
        <v>80</v>
      </c>
      <c r="M32" s="10" t="n">
        <v>81.5</v>
      </c>
      <c r="N32" s="10" t="n">
        <f aca="false">SUM(J32+K32+L32+M32)</f>
        <v>503.5</v>
      </c>
      <c r="O32" s="6" t="s">
        <v>19</v>
      </c>
      <c r="P32" s="11"/>
    </row>
    <row r="33" customFormat="false" ht="15.95" hidden="false" customHeight="true" outlineLevel="0" collapsed="false">
      <c r="A33" s="4"/>
      <c r="B33" s="8"/>
      <c r="C33" s="8"/>
      <c r="D33" s="8"/>
      <c r="E33" s="8"/>
      <c r="F33" s="8"/>
      <c r="G33" s="8"/>
      <c r="H33" s="8"/>
      <c r="I33" s="8"/>
      <c r="J33" s="9"/>
      <c r="K33" s="10"/>
      <c r="L33" s="10"/>
      <c r="M33" s="10"/>
      <c r="N33" s="10"/>
      <c r="O33" s="9"/>
      <c r="P33" s="10"/>
    </row>
    <row r="34" customFormat="false" ht="15.95" hidden="false" customHeight="true" outlineLevel="0" collapsed="false">
      <c r="A34" s="4" t="n">
        <v>31</v>
      </c>
      <c r="B34" s="5" t="s">
        <v>80</v>
      </c>
      <c r="C34" s="8" t="s">
        <v>81</v>
      </c>
      <c r="D34" s="5" t="s">
        <v>18</v>
      </c>
      <c r="E34" s="8" t="n">
        <v>64</v>
      </c>
      <c r="F34" s="8" t="n">
        <v>79</v>
      </c>
      <c r="G34" s="8" t="n">
        <v>90</v>
      </c>
      <c r="H34" s="8" t="n">
        <v>129</v>
      </c>
      <c r="I34" s="8" t="n">
        <v>362</v>
      </c>
      <c r="J34" s="9" t="n">
        <f aca="false">SUM(F34+G34+H34)</f>
        <v>298</v>
      </c>
      <c r="K34" s="10" t="n">
        <v>52</v>
      </c>
      <c r="L34" s="10" t="n">
        <v>72</v>
      </c>
      <c r="M34" s="10" t="n">
        <v>80.8</v>
      </c>
      <c r="N34" s="10" t="n">
        <f aca="false">SUM(J34+K34+L34+M34)</f>
        <v>502.8</v>
      </c>
      <c r="O34" s="6" t="s">
        <v>82</v>
      </c>
      <c r="P34" s="10"/>
    </row>
    <row r="35" customFormat="false" ht="15.95" hidden="false" customHeight="true" outlineLevel="0" collapsed="false">
      <c r="A35" s="4" t="n">
        <v>32</v>
      </c>
      <c r="B35" s="5" t="s">
        <v>83</v>
      </c>
      <c r="C35" s="8" t="s">
        <v>84</v>
      </c>
      <c r="D35" s="5" t="s">
        <v>18</v>
      </c>
      <c r="E35" s="8" t="n">
        <v>68</v>
      </c>
      <c r="F35" s="8" t="n">
        <v>66</v>
      </c>
      <c r="G35" s="8" t="n">
        <v>108</v>
      </c>
      <c r="H35" s="8" t="n">
        <v>128</v>
      </c>
      <c r="I35" s="8" t="n">
        <v>370</v>
      </c>
      <c r="J35" s="9" t="n">
        <f aca="false">SUM(F35+G35+H35)</f>
        <v>302</v>
      </c>
      <c r="K35" s="10" t="n">
        <v>44</v>
      </c>
      <c r="L35" s="10" t="n">
        <v>75.5</v>
      </c>
      <c r="M35" s="10" t="n">
        <v>79.8</v>
      </c>
      <c r="N35" s="10" t="n">
        <f aca="false">SUM(J35+K35+L35+M35)</f>
        <v>501.3</v>
      </c>
      <c r="O35" s="6" t="s">
        <v>82</v>
      </c>
      <c r="P35" s="10"/>
    </row>
    <row r="36" customFormat="false" ht="15.95" hidden="false" customHeight="true" outlineLevel="0" collapsed="false">
      <c r="A36" s="4" t="n">
        <v>33</v>
      </c>
      <c r="B36" s="5" t="s">
        <v>85</v>
      </c>
      <c r="C36" s="8" t="s">
        <v>86</v>
      </c>
      <c r="D36" s="5" t="s">
        <v>18</v>
      </c>
      <c r="E36" s="8" t="n">
        <v>66</v>
      </c>
      <c r="F36" s="8" t="n">
        <v>77</v>
      </c>
      <c r="G36" s="8" t="n">
        <v>100</v>
      </c>
      <c r="H36" s="8" t="n">
        <v>116</v>
      </c>
      <c r="I36" s="8" t="n">
        <v>359</v>
      </c>
      <c r="J36" s="9" t="n">
        <f aca="false">SUM(F36+G36+H36)</f>
        <v>293</v>
      </c>
      <c r="K36" s="10" t="n">
        <v>58</v>
      </c>
      <c r="L36" s="10" t="n">
        <v>70.5</v>
      </c>
      <c r="M36" s="10" t="n">
        <v>79.4</v>
      </c>
      <c r="N36" s="10" t="n">
        <f aca="false">SUM(J36+K36+L36+M36)</f>
        <v>500.9</v>
      </c>
      <c r="O36" s="6" t="s">
        <v>82</v>
      </c>
      <c r="P36" s="10"/>
    </row>
    <row r="37" customFormat="false" ht="15.95" hidden="false" customHeight="true" outlineLevel="0" collapsed="false">
      <c r="A37" s="4" t="n">
        <v>34</v>
      </c>
      <c r="B37" s="5" t="s">
        <v>87</v>
      </c>
      <c r="C37" s="8" t="s">
        <v>88</v>
      </c>
      <c r="D37" s="5" t="s">
        <v>29</v>
      </c>
      <c r="E37" s="8" t="n">
        <v>72</v>
      </c>
      <c r="F37" s="8" t="n">
        <v>73</v>
      </c>
      <c r="G37" s="8" t="n">
        <v>102</v>
      </c>
      <c r="H37" s="8" t="n">
        <v>119</v>
      </c>
      <c r="I37" s="8" t="n">
        <v>366</v>
      </c>
      <c r="J37" s="9" t="n">
        <f aca="false">SUM(F37+G37+H37)</f>
        <v>294</v>
      </c>
      <c r="K37" s="10" t="n">
        <v>59</v>
      </c>
      <c r="L37" s="10" t="n">
        <v>66</v>
      </c>
      <c r="M37" s="10" t="n">
        <v>81.8</v>
      </c>
      <c r="N37" s="10" t="n">
        <f aca="false">SUM(J37+K37+L37+M37)</f>
        <v>500.8</v>
      </c>
      <c r="O37" s="6" t="s">
        <v>82</v>
      </c>
      <c r="P37" s="10"/>
    </row>
    <row r="38" customFormat="false" ht="15.95" hidden="false" customHeight="true" outlineLevel="0" collapsed="false">
      <c r="A38" s="4" t="n">
        <v>35</v>
      </c>
      <c r="B38" s="5" t="s">
        <v>89</v>
      </c>
      <c r="C38" s="8" t="s">
        <v>90</v>
      </c>
      <c r="D38" s="5" t="s">
        <v>18</v>
      </c>
      <c r="E38" s="8" t="n">
        <v>66</v>
      </c>
      <c r="F38" s="8" t="n">
        <v>70</v>
      </c>
      <c r="G38" s="8" t="n">
        <v>96</v>
      </c>
      <c r="H38" s="8" t="n">
        <v>125</v>
      </c>
      <c r="I38" s="8" t="n">
        <v>357</v>
      </c>
      <c r="J38" s="9" t="n">
        <f aca="false">SUM(F38+G38+H38)</f>
        <v>291</v>
      </c>
      <c r="K38" s="10" t="n">
        <v>39</v>
      </c>
      <c r="L38" s="10" t="n">
        <v>83</v>
      </c>
      <c r="M38" s="10" t="n">
        <v>81.2</v>
      </c>
      <c r="N38" s="10" t="n">
        <f aca="false">SUM(J38+K38+L38+M38)</f>
        <v>494.2</v>
      </c>
      <c r="O38" s="6" t="s">
        <v>82</v>
      </c>
      <c r="P38" s="10"/>
    </row>
    <row r="39" customFormat="false" ht="15.95" hidden="false" customHeight="true" outlineLevel="0" collapsed="false">
      <c r="A39" s="4" t="n">
        <v>36</v>
      </c>
      <c r="B39" s="5" t="s">
        <v>91</v>
      </c>
      <c r="C39" s="8" t="s">
        <v>92</v>
      </c>
      <c r="D39" s="5" t="s">
        <v>18</v>
      </c>
      <c r="E39" s="8" t="n">
        <v>64</v>
      </c>
      <c r="F39" s="8" t="n">
        <v>69</v>
      </c>
      <c r="G39" s="8" t="n">
        <v>102</v>
      </c>
      <c r="H39" s="8" t="n">
        <v>119</v>
      </c>
      <c r="I39" s="8" t="n">
        <v>354</v>
      </c>
      <c r="J39" s="9" t="n">
        <f aca="false">SUM(F39+G39+H39)</f>
        <v>290</v>
      </c>
      <c r="K39" s="10" t="n">
        <v>43</v>
      </c>
      <c r="L39" s="10" t="n">
        <v>72</v>
      </c>
      <c r="M39" s="10" t="n">
        <v>83.2</v>
      </c>
      <c r="N39" s="10" t="n">
        <f aca="false">SUM(J39+K39+L39+M39)</f>
        <v>488.2</v>
      </c>
      <c r="O39" s="6" t="s">
        <v>82</v>
      </c>
      <c r="P39" s="10"/>
    </row>
    <row r="40" customFormat="false" ht="15.95" hidden="false" customHeight="true" outlineLevel="0" collapsed="false">
      <c r="A40" s="4" t="n">
        <v>37</v>
      </c>
      <c r="B40" s="5" t="s">
        <v>93</v>
      </c>
      <c r="C40" s="8" t="s">
        <v>94</v>
      </c>
      <c r="D40" s="5" t="s">
        <v>18</v>
      </c>
      <c r="E40" s="8" t="n">
        <v>65</v>
      </c>
      <c r="F40" s="8" t="n">
        <v>77</v>
      </c>
      <c r="G40" s="8" t="n">
        <v>95</v>
      </c>
      <c r="H40" s="8" t="n">
        <v>119</v>
      </c>
      <c r="I40" s="8" t="n">
        <v>356</v>
      </c>
      <c r="J40" s="9" t="n">
        <f aca="false">SUM(F40+G40+H40)</f>
        <v>291</v>
      </c>
      <c r="K40" s="10" t="n">
        <v>57</v>
      </c>
      <c r="L40" s="10" t="n">
        <v>53</v>
      </c>
      <c r="M40" s="10" t="n">
        <v>83.4</v>
      </c>
      <c r="N40" s="10" t="n">
        <f aca="false">SUM(J40+K40+L40+M40)</f>
        <v>484.4</v>
      </c>
      <c r="O40" s="6" t="s">
        <v>82</v>
      </c>
      <c r="P40" s="10"/>
    </row>
    <row r="41" customFormat="false" ht="12.75" hidden="false" customHeight="false" outlineLevel="0" collapsed="false">
      <c r="A41" s="4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9"/>
      <c r="P41" s="10"/>
    </row>
    <row r="42" customFormat="false" ht="15.95" hidden="false" customHeight="true" outlineLevel="0" collapsed="false">
      <c r="A42" s="4"/>
      <c r="B42" s="5" t="s">
        <v>95</v>
      </c>
      <c r="C42" s="8" t="s">
        <v>96</v>
      </c>
      <c r="D42" s="5" t="s">
        <v>18</v>
      </c>
      <c r="E42" s="8" t="n">
        <v>67</v>
      </c>
      <c r="F42" s="8" t="n">
        <v>78</v>
      </c>
      <c r="G42" s="8" t="n">
        <v>106</v>
      </c>
      <c r="H42" s="8" t="n">
        <v>95</v>
      </c>
      <c r="I42" s="8" t="n">
        <v>346</v>
      </c>
      <c r="J42" s="12" t="n">
        <f aca="false">SUM(F42+G42+H42)</f>
        <v>279</v>
      </c>
      <c r="K42" s="10" t="n">
        <v>58</v>
      </c>
      <c r="L42" s="10" t="n">
        <v>76</v>
      </c>
      <c r="M42" s="10" t="n">
        <v>83.8</v>
      </c>
      <c r="N42" s="10" t="n">
        <f aca="false">SUM(F42+G42+H42+K42+L42+M42)</f>
        <v>496.8</v>
      </c>
      <c r="O42" s="6" t="s">
        <v>19</v>
      </c>
      <c r="P42" s="7" t="s">
        <v>97</v>
      </c>
    </row>
    <row r="43" customFormat="false" ht="15.95" hidden="false" customHeight="true" outlineLevel="0" collapsed="false">
      <c r="A43" s="4"/>
      <c r="B43" s="5" t="s">
        <v>98</v>
      </c>
      <c r="C43" s="8" t="s">
        <v>99</v>
      </c>
      <c r="D43" s="5" t="s">
        <v>18</v>
      </c>
      <c r="E43" s="8" t="n">
        <v>64</v>
      </c>
      <c r="F43" s="8" t="n">
        <v>72</v>
      </c>
      <c r="G43" s="8" t="n">
        <v>103</v>
      </c>
      <c r="H43" s="8" t="n">
        <v>107</v>
      </c>
      <c r="I43" s="8" t="n">
        <v>346</v>
      </c>
      <c r="J43" s="12" t="n">
        <f aca="false">SUM(F43+G43+H43)</f>
        <v>282</v>
      </c>
      <c r="K43" s="10" t="n">
        <v>47</v>
      </c>
      <c r="L43" s="10" t="n">
        <v>73.5</v>
      </c>
      <c r="M43" s="10" t="n">
        <v>82.8</v>
      </c>
      <c r="N43" s="10" t="n">
        <f aca="false">SUM(F43+G43+H43+K43+L43+M43)</f>
        <v>485.3</v>
      </c>
      <c r="O43" s="6" t="s">
        <v>19</v>
      </c>
      <c r="P43" s="7" t="s">
        <v>97</v>
      </c>
    </row>
    <row r="44" customFormat="false" ht="15.95" hidden="false" customHeight="true" outlineLevel="0" collapsed="false">
      <c r="A44" s="4"/>
      <c r="B44" s="5" t="s">
        <v>100</v>
      </c>
      <c r="C44" s="8" t="s">
        <v>101</v>
      </c>
      <c r="D44" s="5" t="s">
        <v>18</v>
      </c>
      <c r="E44" s="8" t="n">
        <v>59</v>
      </c>
      <c r="F44" s="8" t="n">
        <v>67</v>
      </c>
      <c r="G44" s="8" t="n">
        <v>92</v>
      </c>
      <c r="H44" s="8" t="n">
        <v>97</v>
      </c>
      <c r="I44" s="8" t="n">
        <v>315</v>
      </c>
      <c r="J44" s="12" t="n">
        <f aca="false">SUM(F44+G44+H44)</f>
        <v>256</v>
      </c>
      <c r="K44" s="10" t="n">
        <v>42</v>
      </c>
      <c r="L44" s="10" t="n">
        <v>49.5</v>
      </c>
      <c r="M44" s="10" t="n">
        <v>84.2</v>
      </c>
      <c r="N44" s="10" t="n">
        <f aca="false">SUM(F44+G44+H44+K44+L44+M44)</f>
        <v>431.7</v>
      </c>
      <c r="O44" s="6" t="s">
        <v>19</v>
      </c>
      <c r="P44" s="7" t="s">
        <v>97</v>
      </c>
    </row>
  </sheetData>
  <mergeCells count="2">
    <mergeCell ref="A1:P1"/>
    <mergeCell ref="P3:P32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1T08:05:22Z</dcterms:created>
  <dc:creator>ccnu</dc:creator>
  <dc:description/>
  <dc:language>en-US</dc:language>
  <cp:lastModifiedBy>hu</cp:lastModifiedBy>
  <cp:lastPrinted>2015-04-03T10:42:07Z</cp:lastPrinted>
  <dcterms:modified xsi:type="dcterms:W3CDTF">2015-04-04T08:00:01Z</dcterms:modified>
  <cp:revision>0</cp:revision>
  <dc:subject/>
  <dc:title/>
</cp:coreProperties>
</file>