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英语语言文学" sheetId="1" state="visible" r:id="rId2"/>
    <sheet name="外国语言学及应用语言学" sheetId="2" state="visible" r:id="rId3"/>
    <sheet name="教育硕士" sheetId="3" state="visible" r:id="rId4"/>
    <sheet name="翻译硕士笔译" sheetId="4" state="visible" r:id="rId5"/>
    <sheet name="口译" sheetId="5" state="visible" r:id="rId6"/>
    <sheet name="日语语言文学" sheetId="6" state="visible" r:id="rId7"/>
    <sheet name="日语笔译" sheetId="7" state="visible" r:id="rId8"/>
    <sheet name="法语" sheetId="8" state="visible" r:id="rId9"/>
    <sheet name="韩语" sheetId="9" state="visible" r:id="rId10"/>
    <sheet name="俄语" sheetId="10" state="visible" r:id="rId11"/>
  </sheets>
  <definedNames>
    <definedName function="false" hidden="false" localSheetId="0" name="_xlnm.Print_Titles" vbProcedure="false">英语语言文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79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硕士研究生（英语语言文学）进入复试名单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两门专业成绩之和</t>
  </si>
  <si>
    <t xml:space="preserve">杨潇鸣</t>
  </si>
  <si>
    <t xml:space="preserve">女</t>
  </si>
  <si>
    <t xml:space="preserve">推免生</t>
  </si>
  <si>
    <t xml:space="preserve">黄秀萍</t>
  </si>
  <si>
    <t xml:space="preserve">105115110432128</t>
  </si>
  <si>
    <t xml:space="preserve">刘畅</t>
  </si>
  <si>
    <t xml:space="preserve">105115110432145</t>
  </si>
  <si>
    <t xml:space="preserve">郭冬林</t>
  </si>
  <si>
    <t xml:space="preserve">105115110432129</t>
  </si>
  <si>
    <t xml:space="preserve">男</t>
  </si>
  <si>
    <t xml:space="preserve">陈小丽</t>
  </si>
  <si>
    <t xml:space="preserve">105115110432131</t>
  </si>
  <si>
    <t xml:space="preserve">岳甜芳</t>
  </si>
  <si>
    <t xml:space="preserve">105115110432132</t>
  </si>
  <si>
    <t xml:space="preserve">侯娟</t>
  </si>
  <si>
    <t xml:space="preserve">105115110445446</t>
  </si>
  <si>
    <t xml:space="preserve">魏丹丹</t>
  </si>
  <si>
    <t xml:space="preserve">105115110445327</t>
  </si>
  <si>
    <t xml:space="preserve">谢立雄</t>
  </si>
  <si>
    <t xml:space="preserve">105115110445384</t>
  </si>
  <si>
    <t xml:space="preserve">魏田田</t>
  </si>
  <si>
    <t xml:space="preserve">105115110445417</t>
  </si>
  <si>
    <t xml:space="preserve">聂姗姗</t>
  </si>
  <si>
    <t xml:space="preserve">105115110445445</t>
  </si>
  <si>
    <t xml:space="preserve">高显鑫</t>
  </si>
  <si>
    <t xml:space="preserve">105115110432109</t>
  </si>
  <si>
    <t xml:space="preserve">熊淼</t>
  </si>
  <si>
    <t xml:space="preserve">105115110432108</t>
  </si>
  <si>
    <t xml:space="preserve">刘茜茜</t>
  </si>
  <si>
    <t xml:space="preserve">105115110432141</t>
  </si>
  <si>
    <t xml:space="preserve">游岚燕</t>
  </si>
  <si>
    <t xml:space="preserve">105115110445395</t>
  </si>
  <si>
    <t xml:space="preserve">朱楠楠</t>
  </si>
  <si>
    <t xml:space="preserve">105115110445357</t>
  </si>
  <si>
    <t xml:space="preserve">吴思霞</t>
  </si>
  <si>
    <t xml:space="preserve">105115110445436</t>
  </si>
  <si>
    <t xml:space="preserve">杜宇鸣</t>
  </si>
  <si>
    <t xml:space="preserve">105115110432112</t>
  </si>
  <si>
    <t xml:space="preserve">马君</t>
  </si>
  <si>
    <t xml:space="preserve">105115110432134</t>
  </si>
  <si>
    <t xml:space="preserve">车文茜</t>
  </si>
  <si>
    <t xml:space="preserve">105115110445388</t>
  </si>
  <si>
    <t xml:space="preserve">黄逸康</t>
  </si>
  <si>
    <t xml:space="preserve">105115110432116</t>
  </si>
  <si>
    <t xml:space="preserve">赵坦</t>
  </si>
  <si>
    <t xml:space="preserve">105115110445383</t>
  </si>
  <si>
    <t xml:space="preserve">杨敬萱</t>
  </si>
  <si>
    <t xml:space="preserve">105115110432148</t>
  </si>
  <si>
    <t xml:space="preserve">刘旎媛</t>
  </si>
  <si>
    <t xml:space="preserve">105115110445435</t>
  </si>
  <si>
    <t xml:space="preserve">熊美蓉</t>
  </si>
  <si>
    <t xml:space="preserve">105115110445440</t>
  </si>
  <si>
    <t xml:space="preserve">范娟</t>
  </si>
  <si>
    <t xml:space="preserve">105115110432125</t>
  </si>
  <si>
    <t xml:space="preserve">宋雨诗</t>
  </si>
  <si>
    <t xml:space="preserve">105115110445363</t>
  </si>
  <si>
    <t xml:space="preserve">陈凤菊</t>
  </si>
  <si>
    <t xml:space="preserve">105115110445344</t>
  </si>
  <si>
    <t xml:space="preserve">田恩泽</t>
  </si>
  <si>
    <t xml:space="preserve">105115110432130</t>
  </si>
  <si>
    <t xml:space="preserve">周坤洋</t>
  </si>
  <si>
    <t xml:space="preserve">105115110445305</t>
  </si>
  <si>
    <t xml:space="preserve">何晓冰</t>
  </si>
  <si>
    <t xml:space="preserve">105115110445447</t>
  </si>
  <si>
    <t xml:space="preserve">张珍</t>
  </si>
  <si>
    <t xml:space="preserve">105115110445364</t>
  </si>
  <si>
    <t xml:space="preserve">卢芳</t>
  </si>
  <si>
    <t xml:space="preserve">105115110445404</t>
  </si>
  <si>
    <t xml:space="preserve">苗莹莹</t>
  </si>
  <si>
    <t xml:space="preserve">105115110445381</t>
  </si>
  <si>
    <t xml:space="preserve">尹书琪</t>
  </si>
  <si>
    <t xml:space="preserve">105115110445399</t>
  </si>
  <si>
    <t xml:space="preserve">余三三</t>
  </si>
  <si>
    <t xml:space="preserve">105115110445433</t>
  </si>
  <si>
    <t xml:space="preserve">金飞</t>
  </si>
  <si>
    <t xml:space="preserve">105115110445320</t>
  </si>
  <si>
    <t xml:space="preserve">周慧君</t>
  </si>
  <si>
    <t xml:space="preserve">105115110445403</t>
  </si>
  <si>
    <t xml:space="preserve">谢文婷</t>
  </si>
  <si>
    <t xml:space="preserve">105115110432144</t>
  </si>
  <si>
    <t xml:space="preserve">操雪蕾</t>
  </si>
  <si>
    <t xml:space="preserve">105115110432103</t>
  </si>
  <si>
    <t xml:space="preserve">张诗钰</t>
  </si>
  <si>
    <t xml:space="preserve">支教团计划</t>
  </si>
  <si>
    <t xml:space="preserve">杨枫</t>
  </si>
  <si>
    <t xml:space="preserve">105115110445317</t>
  </si>
  <si>
    <t xml:space="preserve">少数民族骨干</t>
  </si>
  <si>
    <t xml:space="preserve">向光华</t>
  </si>
  <si>
    <t xml:space="preserve">105115110445431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外国语言学及应用语言学）进入复试名单</t>
    </r>
  </si>
  <si>
    <t xml:space="preserve">两门专业课成绩之和</t>
  </si>
  <si>
    <t xml:space="preserve">王艳</t>
  </si>
  <si>
    <t xml:space="preserve">张婷娟</t>
  </si>
  <si>
    <t xml:space="preserve">105115110445525</t>
  </si>
  <si>
    <t xml:space="preserve">王雯琪</t>
  </si>
  <si>
    <t xml:space="preserve">105115110445545</t>
  </si>
  <si>
    <t xml:space="preserve">陈万丽</t>
  </si>
  <si>
    <t xml:space="preserve">105115110445606</t>
  </si>
  <si>
    <t xml:space="preserve">徐玲</t>
  </si>
  <si>
    <t xml:space="preserve">105115110445547</t>
  </si>
  <si>
    <t xml:space="preserve">赵慧玲</t>
  </si>
  <si>
    <t xml:space="preserve">105115110445583</t>
  </si>
  <si>
    <t xml:space="preserve">张翠英</t>
  </si>
  <si>
    <t xml:space="preserve">105115110445599</t>
  </si>
  <si>
    <t xml:space="preserve">文会</t>
  </si>
  <si>
    <t xml:space="preserve">105115110445577</t>
  </si>
  <si>
    <t xml:space="preserve">谢婧婧</t>
  </si>
  <si>
    <t xml:space="preserve">105115110445539</t>
  </si>
  <si>
    <t xml:space="preserve">张璐璐</t>
  </si>
  <si>
    <t xml:space="preserve">105115110445484</t>
  </si>
  <si>
    <t xml:space="preserve">张涵</t>
  </si>
  <si>
    <t xml:space="preserve">105115110445630</t>
  </si>
  <si>
    <t xml:space="preserve">田满</t>
  </si>
  <si>
    <t xml:space="preserve">105115110445617</t>
  </si>
  <si>
    <t xml:space="preserve">刘丽虹</t>
  </si>
  <si>
    <t xml:space="preserve">105115110445614</t>
  </si>
  <si>
    <t xml:space="preserve">邢小和</t>
  </si>
  <si>
    <t xml:space="preserve">105115110432194</t>
  </si>
  <si>
    <t xml:space="preserve">刘梦玲</t>
  </si>
  <si>
    <t xml:space="preserve">105115110445549</t>
  </si>
  <si>
    <t xml:space="preserve">乔娜</t>
  </si>
  <si>
    <t xml:space="preserve">105115110445511</t>
  </si>
  <si>
    <t xml:space="preserve">郭莹莹</t>
  </si>
  <si>
    <t xml:space="preserve">105115110445526</t>
  </si>
  <si>
    <t xml:space="preserve">杨继航</t>
  </si>
  <si>
    <t xml:space="preserve">105115110445504</t>
  </si>
  <si>
    <t xml:space="preserve">万方梅</t>
  </si>
  <si>
    <t xml:space="preserve">105115110432199</t>
  </si>
  <si>
    <t xml:space="preserve">刘倩倩</t>
  </si>
  <si>
    <t xml:space="preserve">105115110432221</t>
  </si>
  <si>
    <t xml:space="preserve">郑圆</t>
  </si>
  <si>
    <t xml:space="preserve">105115110445591</t>
  </si>
  <si>
    <t xml:space="preserve">罗云云</t>
  </si>
  <si>
    <t xml:space="preserve">105115110432212</t>
  </si>
  <si>
    <t xml:space="preserve">熊瑶</t>
  </si>
  <si>
    <t xml:space="preserve">105115110432214</t>
  </si>
  <si>
    <t xml:space="preserve">曹雪伟</t>
  </si>
  <si>
    <t xml:space="preserve">105115110445598</t>
  </si>
  <si>
    <t xml:space="preserve">李哲立</t>
  </si>
  <si>
    <t xml:space="preserve">张红玉</t>
  </si>
  <si>
    <t xml:space="preserve">105115110445562</t>
  </si>
  <si>
    <t xml:space="preserve">刘平</t>
  </si>
  <si>
    <t xml:space="preserve">105115110432186</t>
  </si>
  <si>
    <t xml:space="preserve">马皓洁</t>
  </si>
  <si>
    <t xml:space="preserve">105115110445575</t>
  </si>
  <si>
    <t xml:space="preserve">金士东</t>
  </si>
  <si>
    <t xml:space="preserve">105115110445611</t>
  </si>
  <si>
    <t xml:space="preserve">熊孟秋</t>
  </si>
  <si>
    <t xml:space="preserve">105115110445550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教育硕士）进入复试名单</t>
    </r>
  </si>
  <si>
    <t xml:space="preserve">报考专业名称</t>
  </si>
  <si>
    <t xml:space="preserve">三门成绩之和</t>
  </si>
  <si>
    <t xml:space="preserve">涂颖</t>
  </si>
  <si>
    <t xml:space="preserve">105115110431968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)</t>
    </r>
  </si>
  <si>
    <t xml:space="preserve">王丹娜</t>
  </si>
  <si>
    <t xml:space="preserve">105115110444903</t>
  </si>
  <si>
    <t xml:space="preserve">张煜</t>
  </si>
  <si>
    <t xml:space="preserve">105115110431939</t>
  </si>
  <si>
    <t xml:space="preserve">陈婷婷</t>
  </si>
  <si>
    <t xml:space="preserve">105115110445254</t>
  </si>
  <si>
    <t xml:space="preserve">黄梦雨</t>
  </si>
  <si>
    <t xml:space="preserve">105115110444896</t>
  </si>
  <si>
    <t xml:space="preserve">谭婷婷</t>
  </si>
  <si>
    <t xml:space="preserve">105115110445227</t>
  </si>
  <si>
    <t xml:space="preserve">董满</t>
  </si>
  <si>
    <t xml:space="preserve">105115110431984</t>
  </si>
  <si>
    <t xml:space="preserve">吴小丹</t>
  </si>
  <si>
    <t xml:space="preserve">105115110431935</t>
  </si>
  <si>
    <t xml:space="preserve">王晓敏</t>
  </si>
  <si>
    <t xml:space="preserve">105115110444906</t>
  </si>
  <si>
    <t xml:space="preserve">徐梦婷</t>
  </si>
  <si>
    <t xml:space="preserve">105115110445003</t>
  </si>
  <si>
    <t xml:space="preserve">张玉飞</t>
  </si>
  <si>
    <t xml:space="preserve">105115110444954</t>
  </si>
  <si>
    <t xml:space="preserve">王娜</t>
  </si>
  <si>
    <t xml:space="preserve">105115110431993</t>
  </si>
  <si>
    <t xml:space="preserve">易杨馨</t>
  </si>
  <si>
    <t xml:space="preserve">105115110445252</t>
  </si>
  <si>
    <t xml:space="preserve">吕阳</t>
  </si>
  <si>
    <t xml:space="preserve">105115110445043</t>
  </si>
  <si>
    <t xml:space="preserve">龚士琦</t>
  </si>
  <si>
    <t xml:space="preserve">105115110445011</t>
  </si>
  <si>
    <t xml:space="preserve">顾亚丽</t>
  </si>
  <si>
    <t xml:space="preserve">105115110432033</t>
  </si>
  <si>
    <t xml:space="preserve">周丹</t>
  </si>
  <si>
    <t xml:space="preserve">105115110431970</t>
  </si>
  <si>
    <t xml:space="preserve">李会琴</t>
  </si>
  <si>
    <t xml:space="preserve">105115110444949</t>
  </si>
  <si>
    <t xml:space="preserve">邓诗凡</t>
  </si>
  <si>
    <t xml:space="preserve">105115110444999</t>
  </si>
  <si>
    <t xml:space="preserve">张小艳</t>
  </si>
  <si>
    <t xml:space="preserve">105115110445124</t>
  </si>
  <si>
    <t xml:space="preserve">赵昕雨</t>
  </si>
  <si>
    <t xml:space="preserve">105115110444935</t>
  </si>
  <si>
    <t xml:space="preserve">薛金凤</t>
  </si>
  <si>
    <t xml:space="preserve">105115110445048</t>
  </si>
  <si>
    <t xml:space="preserve">刘潇</t>
  </si>
  <si>
    <t xml:space="preserve">105115110444898</t>
  </si>
  <si>
    <t xml:space="preserve">张红宇</t>
  </si>
  <si>
    <t xml:space="preserve">105115110445069</t>
  </si>
  <si>
    <t xml:space="preserve">姚雪菲</t>
  </si>
  <si>
    <t xml:space="preserve">105115110444956</t>
  </si>
  <si>
    <t xml:space="preserve">彭欢</t>
  </si>
  <si>
    <t xml:space="preserve">105115110432009</t>
  </si>
  <si>
    <t xml:space="preserve">谌圣杰</t>
  </si>
  <si>
    <t xml:space="preserve">105115110431978</t>
  </si>
  <si>
    <t xml:space="preserve">刘慧敏</t>
  </si>
  <si>
    <t xml:space="preserve">105115110445273</t>
  </si>
  <si>
    <t xml:space="preserve">高梦丽</t>
  </si>
  <si>
    <t xml:space="preserve">105115110431933</t>
  </si>
  <si>
    <t xml:space="preserve">卢琪</t>
  </si>
  <si>
    <t xml:space="preserve">105115110431974</t>
  </si>
  <si>
    <t xml:space="preserve">蔡蔷</t>
  </si>
  <si>
    <t xml:space="preserve">105115110445167</t>
  </si>
  <si>
    <t xml:space="preserve">邓元元</t>
  </si>
  <si>
    <t xml:space="preserve">105115110445105</t>
  </si>
  <si>
    <t xml:space="preserve">黄琳</t>
  </si>
  <si>
    <t xml:space="preserve">105115110445170</t>
  </si>
  <si>
    <t xml:space="preserve">李欣宁</t>
  </si>
  <si>
    <t xml:space="preserve">105115110444955</t>
  </si>
  <si>
    <t xml:space="preserve">李悠悠</t>
  </si>
  <si>
    <t xml:space="preserve">105115110444981</t>
  </si>
  <si>
    <t xml:space="preserve">梁明明</t>
  </si>
  <si>
    <t xml:space="preserve">105115110445138</t>
  </si>
  <si>
    <t xml:space="preserve">卢颖欣</t>
  </si>
  <si>
    <t xml:space="preserve">105115110445245</t>
  </si>
  <si>
    <t xml:space="preserve">武金月</t>
  </si>
  <si>
    <t xml:space="preserve">105115110432023</t>
  </si>
  <si>
    <t xml:space="preserve">董花蕾</t>
  </si>
  <si>
    <t xml:space="preserve">105115110445057</t>
  </si>
  <si>
    <t xml:space="preserve">吴琼</t>
  </si>
  <si>
    <t xml:space="preserve">105115110445055</t>
  </si>
  <si>
    <t xml:space="preserve">彭文娟</t>
  </si>
  <si>
    <t xml:space="preserve">105115110445031</t>
  </si>
  <si>
    <t xml:space="preserve">李赢</t>
  </si>
  <si>
    <t xml:space="preserve">105115110445183</t>
  </si>
  <si>
    <t xml:space="preserve">熊雅慧</t>
  </si>
  <si>
    <t xml:space="preserve">105115110445218</t>
  </si>
  <si>
    <t xml:space="preserve">苏小雪</t>
  </si>
  <si>
    <t xml:space="preserve">105115110445068</t>
  </si>
  <si>
    <t xml:space="preserve">孙薇薇</t>
  </si>
  <si>
    <t xml:space="preserve">105115110445071</t>
  </si>
  <si>
    <t xml:space="preserve">徐卫</t>
  </si>
  <si>
    <t xml:space="preserve">105115110445198</t>
  </si>
  <si>
    <t xml:space="preserve">喻潮</t>
  </si>
  <si>
    <t xml:space="preserve">105115110445282</t>
  </si>
  <si>
    <t xml:space="preserve">蒋帆</t>
  </si>
  <si>
    <t xml:space="preserve">105115110445016</t>
  </si>
  <si>
    <t xml:space="preserve">李悦</t>
  </si>
  <si>
    <t xml:space="preserve">105115110445131</t>
  </si>
  <si>
    <t xml:space="preserve">蒋慧</t>
  </si>
  <si>
    <t xml:space="preserve">105115110445283</t>
  </si>
  <si>
    <t xml:space="preserve">刘洋</t>
  </si>
  <si>
    <t xml:space="preserve">105115110431930</t>
  </si>
  <si>
    <t xml:space="preserve">周柳</t>
  </si>
  <si>
    <t xml:space="preserve">105115110445137</t>
  </si>
  <si>
    <t xml:space="preserve">卢静</t>
  </si>
  <si>
    <t xml:space="preserve">105115110445059</t>
  </si>
  <si>
    <t xml:space="preserve">张振荣</t>
  </si>
  <si>
    <t xml:space="preserve">105115110444989</t>
  </si>
  <si>
    <t xml:space="preserve">赵可可</t>
  </si>
  <si>
    <t xml:space="preserve">105115110431934</t>
  </si>
  <si>
    <t xml:space="preserve">王莹莹</t>
  </si>
  <si>
    <t xml:space="preserve">105115110444921</t>
  </si>
  <si>
    <t xml:space="preserve">郑芳</t>
  </si>
  <si>
    <t xml:space="preserve">105115110445177</t>
  </si>
  <si>
    <t xml:space="preserve">郑亚玟</t>
  </si>
  <si>
    <t xml:space="preserve">105115110431971</t>
  </si>
  <si>
    <t xml:space="preserve">吴瑜琼</t>
  </si>
  <si>
    <t xml:space="preserve">105115110445242</t>
  </si>
  <si>
    <t xml:space="preserve">张丽辉</t>
  </si>
  <si>
    <t xml:space="preserve">105115110445234</t>
  </si>
  <si>
    <t xml:space="preserve">易伟</t>
  </si>
  <si>
    <t xml:space="preserve">105115110445188</t>
  </si>
  <si>
    <t xml:space="preserve">田剑波</t>
  </si>
  <si>
    <t xml:space="preserve">105115110432056</t>
  </si>
  <si>
    <t xml:space="preserve">梁秀平</t>
  </si>
  <si>
    <t xml:space="preserve">105115110432062</t>
  </si>
  <si>
    <t xml:space="preserve">廖露</t>
  </si>
  <si>
    <t xml:space="preserve">105115110445189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翻译硕士笔译）进入复试名单</t>
    </r>
  </si>
  <si>
    <t xml:space="preserve">颜祎婧</t>
  </si>
  <si>
    <t xml:space="preserve">105115110445832</t>
  </si>
  <si>
    <t xml:space="preserve">杨杰</t>
  </si>
  <si>
    <t xml:space="preserve">105115110432250</t>
  </si>
  <si>
    <t xml:space="preserve">惠娟娟</t>
  </si>
  <si>
    <t xml:space="preserve">105115110445696</t>
  </si>
  <si>
    <t xml:space="preserve">汪淼</t>
  </si>
  <si>
    <t xml:space="preserve">105115110432265</t>
  </si>
  <si>
    <t xml:space="preserve">陈樱</t>
  </si>
  <si>
    <t xml:space="preserve">105115110445698</t>
  </si>
  <si>
    <t xml:space="preserve">杨心如</t>
  </si>
  <si>
    <t xml:space="preserve">105115110445711</t>
  </si>
  <si>
    <t xml:space="preserve">叶青文</t>
  </si>
  <si>
    <t xml:space="preserve">105115110445648</t>
  </si>
  <si>
    <t xml:space="preserve">郭思思</t>
  </si>
  <si>
    <t xml:space="preserve">105115110432240</t>
  </si>
  <si>
    <t xml:space="preserve">柯逸倩</t>
  </si>
  <si>
    <t xml:space="preserve">105115110445702</t>
  </si>
  <si>
    <t xml:space="preserve">饶琪</t>
  </si>
  <si>
    <t xml:space="preserve">105115110432271</t>
  </si>
  <si>
    <t xml:space="preserve">张敏</t>
  </si>
  <si>
    <t xml:space="preserve">105115110432251</t>
  </si>
  <si>
    <t xml:space="preserve">彭琳</t>
  </si>
  <si>
    <t xml:space="preserve">105115110445641</t>
  </si>
  <si>
    <t xml:space="preserve">李若兰</t>
  </si>
  <si>
    <t xml:space="preserve">105115110432249</t>
  </si>
  <si>
    <t xml:space="preserve">刘本菊</t>
  </si>
  <si>
    <t xml:space="preserve">105115110432284</t>
  </si>
  <si>
    <t xml:space="preserve">颜申芳</t>
  </si>
  <si>
    <t xml:space="preserve">105115110445659</t>
  </si>
  <si>
    <t xml:space="preserve">孟金霞</t>
  </si>
  <si>
    <t xml:space="preserve">105115110445791</t>
  </si>
  <si>
    <t xml:space="preserve">李亚男</t>
  </si>
  <si>
    <t xml:space="preserve">105115110445640</t>
  </si>
  <si>
    <t xml:space="preserve">郁恒恒</t>
  </si>
  <si>
    <t xml:space="preserve">105115110445853</t>
  </si>
  <si>
    <t xml:space="preserve">赵小群</t>
  </si>
  <si>
    <t xml:space="preserve">105115110445646</t>
  </si>
  <si>
    <t xml:space="preserve">倪敏敏</t>
  </si>
  <si>
    <t xml:space="preserve">105115110445676</t>
  </si>
  <si>
    <t xml:space="preserve">钱盈之</t>
  </si>
  <si>
    <t xml:space="preserve">105115110445703</t>
  </si>
  <si>
    <t xml:space="preserve">刘于生</t>
  </si>
  <si>
    <t xml:space="preserve">105115110432286</t>
  </si>
  <si>
    <t xml:space="preserve">曾燕秋</t>
  </si>
  <si>
    <t xml:space="preserve">105115110445660</t>
  </si>
  <si>
    <t xml:space="preserve">黄佳丽</t>
  </si>
  <si>
    <t xml:space="preserve">105115110432243</t>
  </si>
  <si>
    <t xml:space="preserve">李思思</t>
  </si>
  <si>
    <t xml:space="preserve">105115110432227</t>
  </si>
  <si>
    <t xml:space="preserve">芮雪</t>
  </si>
  <si>
    <t xml:space="preserve">105115110445699</t>
  </si>
  <si>
    <t xml:space="preserve">徐超尔</t>
  </si>
  <si>
    <t xml:space="preserve">105115110445687</t>
  </si>
  <si>
    <t xml:space="preserve">高魏东</t>
  </si>
  <si>
    <t xml:space="preserve">105115110445856</t>
  </si>
  <si>
    <t xml:space="preserve">唐亚丽</t>
  </si>
  <si>
    <t xml:space="preserve">105115110445859</t>
  </si>
  <si>
    <t xml:space="preserve">袁小涵</t>
  </si>
  <si>
    <t xml:space="preserve">105115110445708</t>
  </si>
  <si>
    <t xml:space="preserve">贾春朋</t>
  </si>
  <si>
    <t xml:space="preserve">105115110445642</t>
  </si>
  <si>
    <t xml:space="preserve">赵展</t>
  </si>
  <si>
    <t xml:space="preserve">105115110432257</t>
  </si>
  <si>
    <t xml:space="preserve">张吉</t>
  </si>
  <si>
    <t xml:space="preserve">105115110445705</t>
  </si>
  <si>
    <t xml:space="preserve">袁慧晶</t>
  </si>
  <si>
    <t xml:space="preserve">105115110445736</t>
  </si>
  <si>
    <t xml:space="preserve">李佳欣</t>
  </si>
  <si>
    <t xml:space="preserve">105115110445831</t>
  </si>
  <si>
    <t xml:space="preserve">朱越</t>
  </si>
  <si>
    <t xml:space="preserve">105115110445706</t>
  </si>
  <si>
    <t xml:space="preserve">雷琼雅</t>
  </si>
  <si>
    <t xml:space="preserve">105115110432222</t>
  </si>
  <si>
    <t xml:space="preserve">徐灵瑶</t>
  </si>
  <si>
    <t xml:space="preserve">105115110432261</t>
  </si>
  <si>
    <t xml:space="preserve">王丹</t>
  </si>
  <si>
    <t xml:space="preserve">105115110445802</t>
  </si>
  <si>
    <t xml:space="preserve">田黎</t>
  </si>
  <si>
    <t xml:space="preserve">105115110445804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翻译硕士口译）进入复试名单</t>
    </r>
  </si>
  <si>
    <t xml:space="preserve">向海铭</t>
  </si>
  <si>
    <t xml:space="preserve">105115110432294</t>
  </si>
  <si>
    <t xml:space="preserve">邓婕林</t>
  </si>
  <si>
    <t xml:space="preserve">105115110432297</t>
  </si>
  <si>
    <t xml:space="preserve">黄金晶</t>
  </si>
  <si>
    <t xml:space="preserve">105115110432299</t>
  </si>
  <si>
    <t xml:space="preserve">王珂</t>
  </si>
  <si>
    <t xml:space="preserve">105115110432303</t>
  </si>
  <si>
    <t xml:space="preserve">刘红梅</t>
  </si>
  <si>
    <t xml:space="preserve">105115110445873</t>
  </si>
  <si>
    <t xml:space="preserve">余梦玲</t>
  </si>
  <si>
    <t xml:space="preserve">105115110432296</t>
  </si>
  <si>
    <t xml:space="preserve">贺媛</t>
  </si>
  <si>
    <t xml:space="preserve">105115110432293</t>
  </si>
  <si>
    <t xml:space="preserve">刘瑶</t>
  </si>
  <si>
    <t xml:space="preserve">105115110445875</t>
  </si>
  <si>
    <t xml:space="preserve">胡敬</t>
  </si>
  <si>
    <t xml:space="preserve">105115110432319</t>
  </si>
  <si>
    <t xml:space="preserve">胡凯明</t>
  </si>
  <si>
    <t xml:space="preserve">105115110445868</t>
  </si>
  <si>
    <t xml:space="preserve">李俊荣</t>
  </si>
  <si>
    <t xml:space="preserve">105115110432313</t>
  </si>
  <si>
    <t xml:space="preserve">董晓燕</t>
  </si>
  <si>
    <t xml:space="preserve">105115110432315</t>
  </si>
  <si>
    <t xml:space="preserve">贾卫</t>
  </si>
  <si>
    <t xml:space="preserve">105115110445861</t>
  </si>
  <si>
    <t xml:space="preserve">张亨达</t>
  </si>
  <si>
    <t xml:space="preserve">105115110432300</t>
  </si>
  <si>
    <t xml:space="preserve">张丹</t>
  </si>
  <si>
    <t xml:space="preserve">105115110445866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 日语语言文学）进入复试名单</t>
    </r>
  </si>
  <si>
    <t xml:space="preserve">张鑫</t>
  </si>
  <si>
    <t xml:space="preserve">徐心瑶</t>
  </si>
  <si>
    <t xml:space="preserve">105115110445472</t>
  </si>
  <si>
    <t xml:space="preserve">刘运恒</t>
  </si>
  <si>
    <t xml:space="preserve">105115110432156</t>
  </si>
  <si>
    <t xml:space="preserve">涂江威</t>
  </si>
  <si>
    <t xml:space="preserve">105115110445456</t>
  </si>
  <si>
    <t xml:space="preserve">胡芳琪</t>
  </si>
  <si>
    <t xml:space="preserve">105115110445459</t>
  </si>
  <si>
    <t xml:space="preserve">林子愉</t>
  </si>
  <si>
    <t xml:space="preserve">105115110432169</t>
  </si>
  <si>
    <t xml:space="preserve">吕青</t>
  </si>
  <si>
    <t xml:space="preserve">105115110432163</t>
  </si>
  <si>
    <t xml:space="preserve">严梦婷</t>
  </si>
  <si>
    <t xml:space="preserve">105115110445475</t>
  </si>
  <si>
    <t xml:space="preserve">刘雨祺</t>
  </si>
  <si>
    <t xml:space="preserve">105115110445478</t>
  </si>
  <si>
    <t xml:space="preserve">邵雷宇</t>
  </si>
  <si>
    <t xml:space="preserve">105115110445467</t>
  </si>
  <si>
    <t xml:space="preserve">谢苏</t>
  </si>
  <si>
    <t xml:space="preserve">105115110445479</t>
  </si>
  <si>
    <t xml:space="preserve">季艳萍</t>
  </si>
  <si>
    <t xml:space="preserve">105115110445468</t>
  </si>
  <si>
    <t xml:space="preserve">范静</t>
  </si>
  <si>
    <t xml:space="preserve">105115110445477</t>
  </si>
  <si>
    <t xml:space="preserve">王昭荔</t>
  </si>
  <si>
    <t xml:space="preserve">105115110432160</t>
  </si>
  <si>
    <t xml:space="preserve">樊凌</t>
  </si>
  <si>
    <t xml:space="preserve">105115110432158</t>
  </si>
  <si>
    <t xml:space="preserve">石高原</t>
  </si>
  <si>
    <t xml:space="preserve">105115110445460</t>
  </si>
  <si>
    <t xml:space="preserve">吴雨濛</t>
  </si>
  <si>
    <t xml:space="preserve">105115110445463</t>
  </si>
  <si>
    <t xml:space="preserve">曾曼</t>
  </si>
  <si>
    <t xml:space="preserve">105115110432165</t>
  </si>
  <si>
    <t xml:space="preserve">刘强</t>
  </si>
  <si>
    <t xml:space="preserve">105115110445461</t>
  </si>
  <si>
    <t xml:space="preserve">廖家宝</t>
  </si>
  <si>
    <t xml:space="preserve">105115110445455</t>
  </si>
  <si>
    <t xml:space="preserve">秦秘蜜</t>
  </si>
  <si>
    <t xml:space="preserve">105115110432164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日语翻译硕士笔译）进入复试名单</t>
    </r>
  </si>
  <si>
    <t xml:space="preserve">胡晓晓</t>
  </si>
  <si>
    <t xml:space="preserve">105115110432322</t>
  </si>
  <si>
    <t xml:space="preserve">李亚芬</t>
  </si>
  <si>
    <t xml:space="preserve">105115110432321</t>
  </si>
  <si>
    <t xml:space="preserve">袁文洲</t>
  </si>
  <si>
    <t xml:space="preserve">105115110445886</t>
  </si>
  <si>
    <t xml:space="preserve">邢行丽</t>
  </si>
  <si>
    <t xml:space="preserve">105115110445888</t>
  </si>
  <si>
    <t xml:space="preserve">胡佳梦</t>
  </si>
  <si>
    <t xml:space="preserve">105115110432320</t>
  </si>
  <si>
    <t xml:space="preserve">刘季宇</t>
  </si>
  <si>
    <t xml:space="preserve">105115110445887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法语语言文学）进入复试名单</t>
    </r>
  </si>
  <si>
    <t xml:space="preserve">江静雅</t>
  </si>
  <si>
    <t xml:space="preserve">105115110432155</t>
  </si>
  <si>
    <t xml:space="preserve">程谦</t>
  </si>
  <si>
    <t xml:space="preserve">105115110432154</t>
  </si>
  <si>
    <t xml:space="preserve">张蓝云</t>
  </si>
  <si>
    <t xml:space="preserve">105115110432152</t>
  </si>
  <si>
    <t xml:space="preserve">冷自衍</t>
  </si>
  <si>
    <t xml:space="preserve">105115110432153</t>
  </si>
  <si>
    <t xml:space="preserve">黄沁</t>
  </si>
  <si>
    <t xml:space="preserve">105115110445449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韩语语言文学）进入复试名单</t>
    </r>
  </si>
  <si>
    <t xml:space="preserve">王乐乐</t>
  </si>
  <si>
    <t xml:space="preserve">105115110432174</t>
  </si>
  <si>
    <t xml:space="preserve">黄科珂</t>
  </si>
  <si>
    <t xml:space="preserve">105115110432175</t>
  </si>
  <si>
    <t xml:space="preserve">柯会</t>
  </si>
  <si>
    <t xml:space="preserve">105115110432170</t>
  </si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硕士研究生（俄语语言文学）进入复试名单</t>
    </r>
  </si>
  <si>
    <t xml:space="preserve">陈怡融</t>
  </si>
  <si>
    <t xml:space="preserve">105115110432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7.14"/>
    <col collapsed="false" customWidth="true" hidden="false" outlineLevel="0" max="10" min="10" style="1" width="14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2.75" hidden="false" customHeight="false" outlineLevel="0" collapsed="false">
      <c r="A3" s="3"/>
      <c r="B3" s="4" t="s">
        <v>10</v>
      </c>
      <c r="C3" s="4"/>
      <c r="D3" s="4" t="s">
        <v>11</v>
      </c>
      <c r="E3" s="4"/>
      <c r="F3" s="4"/>
      <c r="G3" s="4"/>
      <c r="H3" s="4"/>
      <c r="I3" s="4" t="s">
        <v>12</v>
      </c>
      <c r="J3" s="5"/>
    </row>
    <row r="4" customFormat="false" ht="12.75" hidden="false" customHeight="false" outlineLevel="0" collapsed="false">
      <c r="A4" s="3"/>
      <c r="B4" s="4" t="s">
        <v>13</v>
      </c>
      <c r="C4" s="6" t="s">
        <v>14</v>
      </c>
      <c r="D4" s="4" t="s">
        <v>11</v>
      </c>
      <c r="E4" s="6" t="n">
        <v>68</v>
      </c>
      <c r="F4" s="6" t="n">
        <v>66</v>
      </c>
      <c r="G4" s="6" t="n">
        <v>133</v>
      </c>
      <c r="H4" s="6" t="n">
        <v>127</v>
      </c>
      <c r="I4" s="6" t="n">
        <v>394</v>
      </c>
      <c r="J4" s="7" t="n">
        <f aca="false">SUM(G4+H4)</f>
        <v>260</v>
      </c>
    </row>
    <row r="5" customFormat="false" ht="12.75" hidden="false" customHeight="false" outlineLevel="0" collapsed="false">
      <c r="A5" s="3"/>
      <c r="B5" s="4" t="s">
        <v>15</v>
      </c>
      <c r="C5" s="6" t="s">
        <v>16</v>
      </c>
      <c r="D5" s="4" t="s">
        <v>11</v>
      </c>
      <c r="E5" s="6" t="n">
        <v>74</v>
      </c>
      <c r="F5" s="6" t="n">
        <v>91</v>
      </c>
      <c r="G5" s="6" t="n">
        <v>132</v>
      </c>
      <c r="H5" s="6" t="n">
        <v>125</v>
      </c>
      <c r="I5" s="6" t="n">
        <v>422</v>
      </c>
      <c r="J5" s="7" t="n">
        <f aca="false">SUM(G5+H5)</f>
        <v>257</v>
      </c>
    </row>
    <row r="6" customFormat="false" ht="12.75" hidden="false" customHeight="false" outlineLevel="0" collapsed="false">
      <c r="A6" s="3"/>
      <c r="B6" s="4" t="s">
        <v>17</v>
      </c>
      <c r="C6" s="6" t="s">
        <v>18</v>
      </c>
      <c r="D6" s="4" t="s">
        <v>19</v>
      </c>
      <c r="E6" s="6" t="n">
        <v>65</v>
      </c>
      <c r="F6" s="6" t="n">
        <v>89</v>
      </c>
      <c r="G6" s="6" t="n">
        <v>129</v>
      </c>
      <c r="H6" s="6" t="n">
        <v>128</v>
      </c>
      <c r="I6" s="6" t="n">
        <v>411</v>
      </c>
      <c r="J6" s="7" t="n">
        <f aca="false">SUM(G6+H6)</f>
        <v>257</v>
      </c>
    </row>
    <row r="7" customFormat="false" ht="12.75" hidden="false" customHeight="false" outlineLevel="0" collapsed="false">
      <c r="A7" s="3"/>
      <c r="B7" s="4" t="s">
        <v>20</v>
      </c>
      <c r="C7" s="6" t="s">
        <v>21</v>
      </c>
      <c r="D7" s="4" t="s">
        <v>11</v>
      </c>
      <c r="E7" s="6" t="n">
        <v>66</v>
      </c>
      <c r="F7" s="6" t="n">
        <v>86</v>
      </c>
      <c r="G7" s="6" t="n">
        <v>135</v>
      </c>
      <c r="H7" s="6" t="n">
        <v>118</v>
      </c>
      <c r="I7" s="6" t="n">
        <v>405</v>
      </c>
      <c r="J7" s="7" t="n">
        <f aca="false">SUM(G7+H7)</f>
        <v>253</v>
      </c>
    </row>
    <row r="8" customFormat="false" ht="12.75" hidden="false" customHeight="false" outlineLevel="0" collapsed="false">
      <c r="A8" s="3"/>
      <c r="B8" s="4" t="s">
        <v>22</v>
      </c>
      <c r="C8" s="6" t="s">
        <v>23</v>
      </c>
      <c r="D8" s="4" t="s">
        <v>11</v>
      </c>
      <c r="E8" s="6" t="n">
        <v>68</v>
      </c>
      <c r="F8" s="6" t="n">
        <v>80</v>
      </c>
      <c r="G8" s="6" t="n">
        <v>127</v>
      </c>
      <c r="H8" s="6" t="n">
        <v>126</v>
      </c>
      <c r="I8" s="6" t="n">
        <v>401</v>
      </c>
      <c r="J8" s="7" t="n">
        <f aca="false">SUM(G8+H8)</f>
        <v>253</v>
      </c>
    </row>
    <row r="9" customFormat="false" ht="12.75" hidden="false" customHeight="false" outlineLevel="0" collapsed="false">
      <c r="A9" s="3"/>
      <c r="B9" s="4" t="s">
        <v>24</v>
      </c>
      <c r="C9" s="6" t="s">
        <v>25</v>
      </c>
      <c r="D9" s="4" t="s">
        <v>11</v>
      </c>
      <c r="E9" s="6" t="n">
        <v>67</v>
      </c>
      <c r="F9" s="6" t="n">
        <v>77</v>
      </c>
      <c r="G9" s="6" t="n">
        <v>129</v>
      </c>
      <c r="H9" s="6" t="n">
        <v>124</v>
      </c>
      <c r="I9" s="6" t="n">
        <v>397</v>
      </c>
      <c r="J9" s="7" t="n">
        <f aca="false">SUM(G9+H9)</f>
        <v>253</v>
      </c>
    </row>
    <row r="10" customFormat="false" ht="12.75" hidden="false" customHeight="false" outlineLevel="0" collapsed="false">
      <c r="A10" s="3"/>
      <c r="B10" s="4" t="s">
        <v>26</v>
      </c>
      <c r="C10" s="6" t="s">
        <v>27</v>
      </c>
      <c r="D10" s="4" t="s">
        <v>11</v>
      </c>
      <c r="E10" s="6" t="n">
        <v>76</v>
      </c>
      <c r="F10" s="6" t="n">
        <v>76</v>
      </c>
      <c r="G10" s="6" t="n">
        <v>133</v>
      </c>
      <c r="H10" s="6" t="n">
        <v>117</v>
      </c>
      <c r="I10" s="6" t="n">
        <v>402</v>
      </c>
      <c r="J10" s="7" t="n">
        <f aca="false">SUM(G10+H10)</f>
        <v>250</v>
      </c>
    </row>
    <row r="11" customFormat="false" ht="12.75" hidden="false" customHeight="false" outlineLevel="0" collapsed="false">
      <c r="A11" s="3"/>
      <c r="B11" s="4" t="s">
        <v>28</v>
      </c>
      <c r="C11" s="6" t="s">
        <v>29</v>
      </c>
      <c r="D11" s="4" t="s">
        <v>11</v>
      </c>
      <c r="E11" s="6" t="n">
        <v>64</v>
      </c>
      <c r="F11" s="6" t="n">
        <v>75</v>
      </c>
      <c r="G11" s="6" t="n">
        <v>129</v>
      </c>
      <c r="H11" s="6" t="n">
        <v>121</v>
      </c>
      <c r="I11" s="6" t="n">
        <v>389</v>
      </c>
      <c r="J11" s="7" t="n">
        <f aca="false">SUM(G11+H11)</f>
        <v>250</v>
      </c>
    </row>
    <row r="12" customFormat="false" ht="12.75" hidden="false" customHeight="false" outlineLevel="0" collapsed="false">
      <c r="A12" s="3"/>
      <c r="B12" s="4" t="s">
        <v>30</v>
      </c>
      <c r="C12" s="6" t="s">
        <v>31</v>
      </c>
      <c r="D12" s="4" t="s">
        <v>11</v>
      </c>
      <c r="E12" s="6" t="n">
        <v>61</v>
      </c>
      <c r="F12" s="6" t="n">
        <v>58</v>
      </c>
      <c r="G12" s="6" t="n">
        <v>122</v>
      </c>
      <c r="H12" s="6" t="n">
        <v>128</v>
      </c>
      <c r="I12" s="6" t="n">
        <v>369</v>
      </c>
      <c r="J12" s="7" t="n">
        <f aca="false">SUM(G12+H12)</f>
        <v>250</v>
      </c>
    </row>
    <row r="13" customFormat="false" ht="12.75" hidden="false" customHeight="false" outlineLevel="0" collapsed="false">
      <c r="A13" s="3"/>
      <c r="B13" s="4" t="s">
        <v>32</v>
      </c>
      <c r="C13" s="6" t="s">
        <v>33</v>
      </c>
      <c r="D13" s="4" t="s">
        <v>11</v>
      </c>
      <c r="E13" s="6" t="n">
        <v>57</v>
      </c>
      <c r="F13" s="6" t="n">
        <v>75</v>
      </c>
      <c r="G13" s="6" t="n">
        <v>129</v>
      </c>
      <c r="H13" s="6" t="n">
        <v>120</v>
      </c>
      <c r="I13" s="6" t="n">
        <v>381</v>
      </c>
      <c r="J13" s="7" t="n">
        <f aca="false">SUM(G13+H13)</f>
        <v>249</v>
      </c>
    </row>
    <row r="14" customFormat="false" ht="12.75" hidden="false" customHeight="false" outlineLevel="0" collapsed="false">
      <c r="A14" s="3"/>
      <c r="B14" s="4" t="s">
        <v>34</v>
      </c>
      <c r="C14" s="6" t="s">
        <v>35</v>
      </c>
      <c r="D14" s="4" t="s">
        <v>19</v>
      </c>
      <c r="E14" s="6" t="n">
        <v>60</v>
      </c>
      <c r="F14" s="6" t="n">
        <v>64</v>
      </c>
      <c r="G14" s="6" t="n">
        <v>119</v>
      </c>
      <c r="H14" s="6" t="n">
        <v>129</v>
      </c>
      <c r="I14" s="6" t="n">
        <v>372</v>
      </c>
      <c r="J14" s="7" t="n">
        <f aca="false">SUM(G14+H14)</f>
        <v>248</v>
      </c>
    </row>
    <row r="15" customFormat="false" ht="12.75" hidden="false" customHeight="false" outlineLevel="0" collapsed="false">
      <c r="A15" s="3"/>
      <c r="B15" s="4" t="s">
        <v>36</v>
      </c>
      <c r="C15" s="6" t="s">
        <v>37</v>
      </c>
      <c r="D15" s="4" t="s">
        <v>11</v>
      </c>
      <c r="E15" s="6" t="n">
        <v>69</v>
      </c>
      <c r="F15" s="6" t="n">
        <v>77</v>
      </c>
      <c r="G15" s="6" t="n">
        <v>122</v>
      </c>
      <c r="H15" s="6" t="n">
        <v>125</v>
      </c>
      <c r="I15" s="6" t="n">
        <v>393</v>
      </c>
      <c r="J15" s="7" t="n">
        <f aca="false">SUM(G15+H15)</f>
        <v>247</v>
      </c>
    </row>
    <row r="16" customFormat="false" ht="12.75" hidden="false" customHeight="false" outlineLevel="0" collapsed="false">
      <c r="A16" s="3"/>
      <c r="B16" s="4" t="s">
        <v>38</v>
      </c>
      <c r="C16" s="6" t="s">
        <v>39</v>
      </c>
      <c r="D16" s="4" t="s">
        <v>11</v>
      </c>
      <c r="E16" s="6" t="n">
        <v>73</v>
      </c>
      <c r="F16" s="6" t="n">
        <v>68</v>
      </c>
      <c r="G16" s="6" t="n">
        <v>129</v>
      </c>
      <c r="H16" s="6" t="n">
        <v>118</v>
      </c>
      <c r="I16" s="6" t="n">
        <v>388</v>
      </c>
      <c r="J16" s="7" t="n">
        <f aca="false">SUM(G16+H16)</f>
        <v>247</v>
      </c>
    </row>
    <row r="17" customFormat="false" ht="12.75" hidden="false" customHeight="false" outlineLevel="0" collapsed="false">
      <c r="A17" s="3"/>
      <c r="B17" s="4" t="s">
        <v>40</v>
      </c>
      <c r="C17" s="6" t="s">
        <v>41</v>
      </c>
      <c r="D17" s="4" t="s">
        <v>11</v>
      </c>
      <c r="E17" s="6" t="n">
        <v>68</v>
      </c>
      <c r="F17" s="6" t="n">
        <v>83</v>
      </c>
      <c r="G17" s="6" t="n">
        <v>128</v>
      </c>
      <c r="H17" s="6" t="n">
        <v>118</v>
      </c>
      <c r="I17" s="6" t="n">
        <v>397</v>
      </c>
      <c r="J17" s="7" t="n">
        <f aca="false">SUM(G17+H17)</f>
        <v>246</v>
      </c>
    </row>
    <row r="18" customFormat="false" ht="12.75" hidden="false" customHeight="false" outlineLevel="0" collapsed="false">
      <c r="A18" s="3"/>
      <c r="B18" s="4" t="s">
        <v>42</v>
      </c>
      <c r="C18" s="6" t="s">
        <v>43</v>
      </c>
      <c r="D18" s="4" t="s">
        <v>11</v>
      </c>
      <c r="E18" s="6" t="n">
        <v>56</v>
      </c>
      <c r="F18" s="6" t="n">
        <v>80</v>
      </c>
      <c r="G18" s="6" t="n">
        <v>128</v>
      </c>
      <c r="H18" s="6" t="n">
        <v>118</v>
      </c>
      <c r="I18" s="6" t="n">
        <v>382</v>
      </c>
      <c r="J18" s="7" t="n">
        <f aca="false">SUM(G18+H18)</f>
        <v>246</v>
      </c>
    </row>
    <row r="19" customFormat="false" ht="12.75" hidden="false" customHeight="false" outlineLevel="0" collapsed="false">
      <c r="A19" s="3"/>
      <c r="B19" s="4" t="s">
        <v>44</v>
      </c>
      <c r="C19" s="6" t="s">
        <v>45</v>
      </c>
      <c r="D19" s="4" t="s">
        <v>11</v>
      </c>
      <c r="E19" s="6" t="n">
        <v>64</v>
      </c>
      <c r="F19" s="6" t="n">
        <v>71</v>
      </c>
      <c r="G19" s="6" t="n">
        <v>121</v>
      </c>
      <c r="H19" s="6" t="n">
        <v>125</v>
      </c>
      <c r="I19" s="6" t="n">
        <v>381</v>
      </c>
      <c r="J19" s="7" t="n">
        <f aca="false">SUM(G19+H19)</f>
        <v>246</v>
      </c>
    </row>
    <row r="20" customFormat="false" ht="12.75" hidden="false" customHeight="false" outlineLevel="0" collapsed="false">
      <c r="A20" s="3"/>
      <c r="B20" s="4" t="s">
        <v>46</v>
      </c>
      <c r="C20" s="6" t="s">
        <v>47</v>
      </c>
      <c r="D20" s="4" t="s">
        <v>11</v>
      </c>
      <c r="E20" s="6" t="n">
        <v>66</v>
      </c>
      <c r="F20" s="6" t="n">
        <v>69</v>
      </c>
      <c r="G20" s="6" t="n">
        <v>124</v>
      </c>
      <c r="H20" s="6" t="n">
        <v>121</v>
      </c>
      <c r="I20" s="6" t="n">
        <v>380</v>
      </c>
      <c r="J20" s="7" t="n">
        <f aca="false">SUM(G20+H20)</f>
        <v>245</v>
      </c>
    </row>
    <row r="21" customFormat="false" ht="12.75" hidden="false" customHeight="false" outlineLevel="0" collapsed="false">
      <c r="A21" s="3"/>
      <c r="B21" s="4" t="s">
        <v>48</v>
      </c>
      <c r="C21" s="6" t="s">
        <v>49</v>
      </c>
      <c r="D21" s="4" t="s">
        <v>11</v>
      </c>
      <c r="E21" s="6" t="n">
        <v>57</v>
      </c>
      <c r="F21" s="6" t="n">
        <v>78</v>
      </c>
      <c r="G21" s="6" t="n">
        <v>126</v>
      </c>
      <c r="H21" s="6" t="n">
        <v>119</v>
      </c>
      <c r="I21" s="6" t="n">
        <v>380</v>
      </c>
      <c r="J21" s="7" t="n">
        <f aca="false">SUM(G21+H21)</f>
        <v>245</v>
      </c>
    </row>
    <row r="22" customFormat="false" ht="12.75" hidden="false" customHeight="false" outlineLevel="0" collapsed="false">
      <c r="A22" s="3"/>
      <c r="B22" s="4" t="s">
        <v>50</v>
      </c>
      <c r="C22" s="6" t="s">
        <v>51</v>
      </c>
      <c r="D22" s="4" t="s">
        <v>11</v>
      </c>
      <c r="E22" s="6" t="n">
        <v>64</v>
      </c>
      <c r="F22" s="6" t="n">
        <v>71</v>
      </c>
      <c r="G22" s="6" t="n">
        <v>119</v>
      </c>
      <c r="H22" s="6" t="n">
        <v>125</v>
      </c>
      <c r="I22" s="6" t="n">
        <v>379</v>
      </c>
      <c r="J22" s="7" t="n">
        <f aca="false">SUM(G22+H22)</f>
        <v>244</v>
      </c>
    </row>
    <row r="23" customFormat="false" ht="12.75" hidden="false" customHeight="false" outlineLevel="0" collapsed="false">
      <c r="A23" s="3"/>
      <c r="B23" s="4" t="s">
        <v>52</v>
      </c>
      <c r="C23" s="6" t="s">
        <v>53</v>
      </c>
      <c r="D23" s="4" t="s">
        <v>19</v>
      </c>
      <c r="E23" s="6" t="n">
        <v>61</v>
      </c>
      <c r="F23" s="6" t="n">
        <v>74</v>
      </c>
      <c r="G23" s="6" t="n">
        <v>135</v>
      </c>
      <c r="H23" s="6" t="n">
        <v>109</v>
      </c>
      <c r="I23" s="6" t="n">
        <v>379</v>
      </c>
      <c r="J23" s="7" t="n">
        <f aca="false">SUM(G23+H23)</f>
        <v>244</v>
      </c>
    </row>
    <row r="24" customFormat="false" ht="12.75" hidden="false" customHeight="false" outlineLevel="0" collapsed="false">
      <c r="A24" s="3"/>
      <c r="B24" s="4" t="s">
        <v>54</v>
      </c>
      <c r="C24" s="6" t="s">
        <v>55</v>
      </c>
      <c r="D24" s="4" t="s">
        <v>19</v>
      </c>
      <c r="E24" s="6" t="n">
        <v>66</v>
      </c>
      <c r="F24" s="6" t="n">
        <v>67</v>
      </c>
      <c r="G24" s="6" t="n">
        <v>119</v>
      </c>
      <c r="H24" s="6" t="n">
        <v>125</v>
      </c>
      <c r="I24" s="6" t="n">
        <v>377</v>
      </c>
      <c r="J24" s="7" t="n">
        <f aca="false">SUM(G24+H24)</f>
        <v>244</v>
      </c>
    </row>
    <row r="25" customFormat="false" ht="12.75" hidden="false" customHeight="false" outlineLevel="0" collapsed="false">
      <c r="A25" s="3"/>
      <c r="B25" s="4" t="s">
        <v>56</v>
      </c>
      <c r="C25" s="6" t="s">
        <v>57</v>
      </c>
      <c r="D25" s="4" t="s">
        <v>11</v>
      </c>
      <c r="E25" s="6" t="n">
        <v>67</v>
      </c>
      <c r="F25" s="6" t="n">
        <v>92</v>
      </c>
      <c r="G25" s="6" t="n">
        <v>128</v>
      </c>
      <c r="H25" s="6" t="n">
        <v>115</v>
      </c>
      <c r="I25" s="6" t="n">
        <v>402</v>
      </c>
      <c r="J25" s="7" t="n">
        <f aca="false">SUM(G25+H25)</f>
        <v>243</v>
      </c>
    </row>
    <row r="26" customFormat="false" ht="12.75" hidden="false" customHeight="false" outlineLevel="0" collapsed="false">
      <c r="A26" s="3"/>
      <c r="B26" s="4" t="s">
        <v>58</v>
      </c>
      <c r="C26" s="6" t="s">
        <v>59</v>
      </c>
      <c r="D26" s="4" t="s">
        <v>11</v>
      </c>
      <c r="E26" s="6" t="n">
        <v>66</v>
      </c>
      <c r="F26" s="6" t="n">
        <v>74</v>
      </c>
      <c r="G26" s="6" t="n">
        <v>120</v>
      </c>
      <c r="H26" s="6" t="n">
        <v>123</v>
      </c>
      <c r="I26" s="6" t="n">
        <v>383</v>
      </c>
      <c r="J26" s="7" t="n">
        <f aca="false">SUM(G26+H26)</f>
        <v>243</v>
      </c>
    </row>
    <row r="27" customFormat="false" ht="12.75" hidden="false" customHeight="false" outlineLevel="0" collapsed="false">
      <c r="A27" s="3"/>
      <c r="B27" s="4" t="s">
        <v>60</v>
      </c>
      <c r="C27" s="6" t="s">
        <v>61</v>
      </c>
      <c r="D27" s="4" t="s">
        <v>11</v>
      </c>
      <c r="E27" s="6" t="n">
        <v>70</v>
      </c>
      <c r="F27" s="6" t="n">
        <v>69</v>
      </c>
      <c r="G27" s="6" t="n">
        <v>130</v>
      </c>
      <c r="H27" s="6" t="n">
        <v>113</v>
      </c>
      <c r="I27" s="6" t="n">
        <v>382</v>
      </c>
      <c r="J27" s="7" t="n">
        <f aca="false">SUM(G27+H27)</f>
        <v>243</v>
      </c>
    </row>
    <row r="28" customFormat="false" ht="12.75" hidden="false" customHeight="false" outlineLevel="0" collapsed="false">
      <c r="A28" s="3"/>
      <c r="B28" s="4" t="s">
        <v>62</v>
      </c>
      <c r="C28" s="6" t="s">
        <v>63</v>
      </c>
      <c r="D28" s="4" t="s">
        <v>11</v>
      </c>
      <c r="E28" s="6" t="n">
        <v>55</v>
      </c>
      <c r="F28" s="6" t="n">
        <v>69</v>
      </c>
      <c r="G28" s="6" t="n">
        <v>119</v>
      </c>
      <c r="H28" s="6" t="n">
        <v>123</v>
      </c>
      <c r="I28" s="6" t="n">
        <v>366</v>
      </c>
      <c r="J28" s="7" t="n">
        <f aca="false">SUM(G28+H28)</f>
        <v>242</v>
      </c>
    </row>
    <row r="29" customFormat="false" ht="12.75" hidden="false" customHeight="false" outlineLevel="0" collapsed="false">
      <c r="A29" s="3"/>
      <c r="B29" s="4" t="s">
        <v>64</v>
      </c>
      <c r="C29" s="6" t="s">
        <v>65</v>
      </c>
      <c r="D29" s="4" t="s">
        <v>11</v>
      </c>
      <c r="E29" s="6" t="n">
        <v>68</v>
      </c>
      <c r="F29" s="6" t="n">
        <v>84</v>
      </c>
      <c r="G29" s="6" t="n">
        <v>123</v>
      </c>
      <c r="H29" s="6" t="n">
        <v>118</v>
      </c>
      <c r="I29" s="6" t="n">
        <v>393</v>
      </c>
      <c r="J29" s="7" t="n">
        <f aca="false">SUM(G29+H29)</f>
        <v>241</v>
      </c>
    </row>
    <row r="30" customFormat="false" ht="12.75" hidden="false" customHeight="false" outlineLevel="0" collapsed="false">
      <c r="A30" s="3"/>
      <c r="B30" s="4" t="s">
        <v>66</v>
      </c>
      <c r="C30" s="6" t="s">
        <v>67</v>
      </c>
      <c r="D30" s="4" t="s">
        <v>11</v>
      </c>
      <c r="E30" s="6" t="n">
        <v>62</v>
      </c>
      <c r="F30" s="6" t="n">
        <v>84</v>
      </c>
      <c r="G30" s="6" t="n">
        <v>122</v>
      </c>
      <c r="H30" s="6" t="n">
        <v>119</v>
      </c>
      <c r="I30" s="6" t="n">
        <v>387</v>
      </c>
      <c r="J30" s="7" t="n">
        <f aca="false">SUM(G30+H30)</f>
        <v>241</v>
      </c>
    </row>
    <row r="31" customFormat="false" ht="12.75" hidden="false" customHeight="false" outlineLevel="0" collapsed="false">
      <c r="A31" s="3"/>
      <c r="B31" s="4" t="s">
        <v>68</v>
      </c>
      <c r="C31" s="6" t="s">
        <v>69</v>
      </c>
      <c r="D31" s="4" t="s">
        <v>11</v>
      </c>
      <c r="E31" s="6" t="n">
        <v>67</v>
      </c>
      <c r="F31" s="6" t="n">
        <v>57</v>
      </c>
      <c r="G31" s="6" t="n">
        <v>110</v>
      </c>
      <c r="H31" s="6" t="n">
        <v>131</v>
      </c>
      <c r="I31" s="6" t="n">
        <v>365</v>
      </c>
      <c r="J31" s="7" t="n">
        <f aca="false">SUM(G31+H31)</f>
        <v>241</v>
      </c>
    </row>
    <row r="32" customFormat="false" ht="12.75" hidden="false" customHeight="false" outlineLevel="0" collapsed="false">
      <c r="A32" s="3"/>
      <c r="B32" s="4" t="s">
        <v>70</v>
      </c>
      <c r="C32" s="6" t="s">
        <v>71</v>
      </c>
      <c r="D32" s="4" t="s">
        <v>11</v>
      </c>
      <c r="E32" s="6" t="n">
        <v>68</v>
      </c>
      <c r="F32" s="6" t="n">
        <v>85</v>
      </c>
      <c r="G32" s="6" t="n">
        <v>124</v>
      </c>
      <c r="H32" s="6" t="n">
        <v>116</v>
      </c>
      <c r="I32" s="6" t="n">
        <v>393</v>
      </c>
      <c r="J32" s="7" t="n">
        <f aca="false">SUM(G32+H32)</f>
        <v>240</v>
      </c>
    </row>
    <row r="33" customFormat="false" ht="12.75" hidden="false" customHeight="false" outlineLevel="0" collapsed="false">
      <c r="A33" s="3"/>
      <c r="B33" s="4" t="s">
        <v>72</v>
      </c>
      <c r="C33" s="6" t="s">
        <v>73</v>
      </c>
      <c r="D33" s="4" t="s">
        <v>11</v>
      </c>
      <c r="E33" s="6" t="n">
        <v>70</v>
      </c>
      <c r="F33" s="6" t="n">
        <v>92</v>
      </c>
      <c r="G33" s="6" t="n">
        <v>113</v>
      </c>
      <c r="H33" s="6" t="n">
        <v>126</v>
      </c>
      <c r="I33" s="6" t="n">
        <v>401</v>
      </c>
      <c r="J33" s="7" t="n">
        <f aca="false">SUM(G33+H33)</f>
        <v>239</v>
      </c>
    </row>
    <row r="34" customFormat="false" ht="12.75" hidden="false" customHeight="false" outlineLevel="0" collapsed="false">
      <c r="A34" s="3"/>
      <c r="B34" s="4" t="s">
        <v>74</v>
      </c>
      <c r="C34" s="6" t="s">
        <v>75</v>
      </c>
      <c r="D34" s="4" t="s">
        <v>11</v>
      </c>
      <c r="E34" s="6" t="n">
        <v>71</v>
      </c>
      <c r="F34" s="6" t="n">
        <v>80</v>
      </c>
      <c r="G34" s="6" t="n">
        <v>118</v>
      </c>
      <c r="H34" s="6" t="n">
        <v>121</v>
      </c>
      <c r="I34" s="6" t="n">
        <v>390</v>
      </c>
      <c r="J34" s="7" t="n">
        <f aca="false">SUM(G34+H34)</f>
        <v>239</v>
      </c>
    </row>
    <row r="35" customFormat="false" ht="12.75" hidden="false" customHeight="false" outlineLevel="0" collapsed="false">
      <c r="A35" s="3"/>
      <c r="B35" s="4" t="s">
        <v>76</v>
      </c>
      <c r="C35" s="6" t="s">
        <v>77</v>
      </c>
      <c r="D35" s="4" t="s">
        <v>11</v>
      </c>
      <c r="E35" s="6" t="n">
        <v>61</v>
      </c>
      <c r="F35" s="6" t="n">
        <v>68</v>
      </c>
      <c r="G35" s="6" t="n">
        <v>121</v>
      </c>
      <c r="H35" s="6" t="n">
        <v>118</v>
      </c>
      <c r="I35" s="6" t="n">
        <v>368</v>
      </c>
      <c r="J35" s="7" t="n">
        <f aca="false">SUM(G35+H35)</f>
        <v>239</v>
      </c>
    </row>
    <row r="36" customFormat="false" ht="12.75" hidden="false" customHeight="false" outlineLevel="0" collapsed="false">
      <c r="A36" s="3"/>
      <c r="B36" s="4" t="s">
        <v>78</v>
      </c>
      <c r="C36" s="6" t="s">
        <v>79</v>
      </c>
      <c r="D36" s="4" t="s">
        <v>11</v>
      </c>
      <c r="E36" s="6" t="n">
        <v>59</v>
      </c>
      <c r="F36" s="6" t="n">
        <v>82</v>
      </c>
      <c r="G36" s="6" t="n">
        <v>114</v>
      </c>
      <c r="H36" s="6" t="n">
        <v>124</v>
      </c>
      <c r="I36" s="6" t="n">
        <v>379</v>
      </c>
      <c r="J36" s="7" t="n">
        <f aca="false">SUM(G36+H36)</f>
        <v>238</v>
      </c>
    </row>
    <row r="37" customFormat="false" ht="12.75" hidden="false" customHeight="false" outlineLevel="0" collapsed="false">
      <c r="A37" s="3"/>
      <c r="B37" s="4" t="s">
        <v>80</v>
      </c>
      <c r="C37" s="6" t="s">
        <v>81</v>
      </c>
      <c r="D37" s="4" t="s">
        <v>11</v>
      </c>
      <c r="E37" s="6" t="n">
        <v>66</v>
      </c>
      <c r="F37" s="6" t="n">
        <v>75</v>
      </c>
      <c r="G37" s="6" t="n">
        <v>117</v>
      </c>
      <c r="H37" s="6" t="n">
        <v>120</v>
      </c>
      <c r="I37" s="6" t="n">
        <v>378</v>
      </c>
      <c r="J37" s="7" t="n">
        <f aca="false">SUM(G37+H37)</f>
        <v>237</v>
      </c>
    </row>
    <row r="38" customFormat="false" ht="12.75" hidden="false" customHeight="false" outlineLevel="0" collapsed="false">
      <c r="A38" s="3"/>
      <c r="B38" s="4" t="s">
        <v>82</v>
      </c>
      <c r="C38" s="6" t="s">
        <v>83</v>
      </c>
      <c r="D38" s="4" t="s">
        <v>11</v>
      </c>
      <c r="E38" s="6" t="n">
        <v>72</v>
      </c>
      <c r="F38" s="6" t="n">
        <v>79</v>
      </c>
      <c r="G38" s="6" t="n">
        <v>123</v>
      </c>
      <c r="H38" s="6" t="n">
        <v>113</v>
      </c>
      <c r="I38" s="6" t="n">
        <v>387</v>
      </c>
      <c r="J38" s="7" t="n">
        <f aca="false">SUM(G38+H38)</f>
        <v>236</v>
      </c>
    </row>
    <row r="39" customFormat="false" ht="12.75" hidden="false" customHeight="false" outlineLevel="0" collapsed="false">
      <c r="A39" s="3"/>
      <c r="B39" s="4" t="s">
        <v>84</v>
      </c>
      <c r="C39" s="6" t="s">
        <v>85</v>
      </c>
      <c r="D39" s="4" t="s">
        <v>19</v>
      </c>
      <c r="E39" s="6" t="n">
        <v>70</v>
      </c>
      <c r="F39" s="6" t="n">
        <v>73</v>
      </c>
      <c r="G39" s="6" t="n">
        <v>112</v>
      </c>
      <c r="H39" s="6" t="n">
        <v>124</v>
      </c>
      <c r="I39" s="6" t="n">
        <v>379</v>
      </c>
      <c r="J39" s="7" t="n">
        <f aca="false">SUM(G39+H39)</f>
        <v>236</v>
      </c>
    </row>
    <row r="40" customFormat="false" ht="12.75" hidden="false" customHeight="false" outlineLevel="0" collapsed="false">
      <c r="A40" s="3"/>
      <c r="B40" s="4" t="s">
        <v>86</v>
      </c>
      <c r="C40" s="6" t="s">
        <v>87</v>
      </c>
      <c r="D40" s="4" t="s">
        <v>11</v>
      </c>
      <c r="E40" s="6" t="n">
        <v>66</v>
      </c>
      <c r="F40" s="6" t="n">
        <v>73</v>
      </c>
      <c r="G40" s="6" t="n">
        <v>113</v>
      </c>
      <c r="H40" s="6" t="n">
        <v>123</v>
      </c>
      <c r="I40" s="6" t="n">
        <v>375</v>
      </c>
      <c r="J40" s="7" t="n">
        <f aca="false">SUM(G40+H40)</f>
        <v>236</v>
      </c>
    </row>
    <row r="41" customFormat="false" ht="12.75" hidden="false" customHeight="false" outlineLevel="0" collapsed="false">
      <c r="A41" s="3"/>
      <c r="B41" s="4" t="s">
        <v>88</v>
      </c>
      <c r="C41" s="6" t="s">
        <v>89</v>
      </c>
      <c r="D41" s="4" t="s">
        <v>11</v>
      </c>
      <c r="E41" s="6" t="n">
        <v>63</v>
      </c>
      <c r="F41" s="6" t="n">
        <v>73</v>
      </c>
      <c r="G41" s="6" t="n">
        <v>114</v>
      </c>
      <c r="H41" s="6" t="n">
        <v>122</v>
      </c>
      <c r="I41" s="6" t="n">
        <v>372</v>
      </c>
      <c r="J41" s="7" t="n">
        <f aca="false">SUM(G41+H41)</f>
        <v>236</v>
      </c>
    </row>
    <row r="42" customFormat="false" ht="12.75" hidden="false" customHeight="false" outlineLevel="0" collapsed="false">
      <c r="A42" s="3"/>
      <c r="B42" s="4" t="s">
        <v>90</v>
      </c>
      <c r="C42" s="6" t="s">
        <v>91</v>
      </c>
      <c r="D42" s="4" t="s">
        <v>11</v>
      </c>
      <c r="E42" s="6" t="n">
        <v>57</v>
      </c>
      <c r="F42" s="6" t="n">
        <v>70</v>
      </c>
      <c r="G42" s="6" t="n">
        <v>116</v>
      </c>
      <c r="H42" s="6" t="n">
        <v>120</v>
      </c>
      <c r="I42" s="6" t="n">
        <v>363</v>
      </c>
      <c r="J42" s="7" t="n">
        <f aca="false">SUM(G42+H42)</f>
        <v>236</v>
      </c>
    </row>
    <row r="43" customFormat="false" ht="12.75" hidden="false" customHeight="false" outlineLevel="0" collapsed="false">
      <c r="A43" s="3"/>
      <c r="B43" s="4" t="s">
        <v>92</v>
      </c>
      <c r="C43" s="3"/>
      <c r="D43" s="3"/>
      <c r="E43" s="3"/>
      <c r="F43" s="3"/>
      <c r="G43" s="3"/>
      <c r="H43" s="3"/>
      <c r="I43" s="8" t="s">
        <v>93</v>
      </c>
      <c r="J43" s="7"/>
    </row>
    <row r="44" customFormat="false" ht="12.75" hidden="false" customHeight="false" outlineLevel="0" collapsed="false">
      <c r="A44" s="3"/>
      <c r="B44" s="9"/>
      <c r="C44" s="3"/>
      <c r="D44" s="3"/>
      <c r="E44" s="3"/>
      <c r="F44" s="3"/>
      <c r="G44" s="3"/>
      <c r="H44" s="3"/>
      <c r="I44" s="8"/>
      <c r="J44" s="7"/>
    </row>
    <row r="45" customFormat="false" ht="12.75" hidden="false" customHeight="false" outlineLevel="0" collapsed="false">
      <c r="A45" s="3"/>
      <c r="B45" s="4" t="s">
        <v>94</v>
      </c>
      <c r="C45" s="6" t="s">
        <v>95</v>
      </c>
      <c r="D45" s="4" t="s">
        <v>11</v>
      </c>
      <c r="E45" s="6" t="n">
        <v>62</v>
      </c>
      <c r="F45" s="6" t="n">
        <v>74</v>
      </c>
      <c r="G45" s="6" t="n">
        <v>102</v>
      </c>
      <c r="H45" s="6" t="n">
        <v>105</v>
      </c>
      <c r="I45" s="6" t="n">
        <v>343</v>
      </c>
      <c r="J45" s="5" t="s">
        <v>96</v>
      </c>
    </row>
    <row r="46" customFormat="false" ht="12.75" hidden="false" customHeight="false" outlineLevel="0" collapsed="false">
      <c r="A46" s="3"/>
      <c r="B46" s="4" t="s">
        <v>97</v>
      </c>
      <c r="C46" s="6" t="s">
        <v>98</v>
      </c>
      <c r="D46" s="4" t="s">
        <v>19</v>
      </c>
      <c r="E46" s="6" t="n">
        <v>68</v>
      </c>
      <c r="F46" s="6" t="n">
        <v>82</v>
      </c>
      <c r="G46" s="6" t="n">
        <v>105</v>
      </c>
      <c r="H46" s="6" t="n">
        <v>114</v>
      </c>
      <c r="I46" s="6" t="n">
        <v>369</v>
      </c>
      <c r="J46" s="5" t="s">
        <v>9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8.75" hidden="false" customHeight="false" outlineLevel="0" collapsed="false">
      <c r="A1" s="11" t="s">
        <v>476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4" t="s">
        <v>477</v>
      </c>
      <c r="B3" s="6" t="s">
        <v>478</v>
      </c>
      <c r="C3" s="4" t="s">
        <v>11</v>
      </c>
      <c r="D3" s="6" t="n">
        <v>63</v>
      </c>
      <c r="E3" s="6" t="n">
        <v>69</v>
      </c>
      <c r="F3" s="6" t="n">
        <v>126</v>
      </c>
      <c r="G3" s="6" t="n">
        <v>124</v>
      </c>
      <c r="H3" s="6" t="n">
        <v>38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8.85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7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8" t="s">
        <v>100</v>
      </c>
    </row>
    <row r="3" customFormat="false" ht="12.75" hidden="false" customHeight="false" outlineLevel="0" collapsed="false">
      <c r="A3" s="7"/>
      <c r="B3" s="4" t="s">
        <v>101</v>
      </c>
      <c r="C3" s="6"/>
      <c r="D3" s="6"/>
      <c r="E3" s="6"/>
      <c r="F3" s="6"/>
      <c r="G3" s="6"/>
      <c r="H3" s="6"/>
      <c r="I3" s="4" t="s">
        <v>12</v>
      </c>
      <c r="J3" s="8"/>
    </row>
    <row r="4" customFormat="false" ht="12.75" hidden="false" customHeight="false" outlineLevel="0" collapsed="false">
      <c r="A4" s="7"/>
      <c r="B4" s="4" t="s">
        <v>102</v>
      </c>
      <c r="C4" s="6" t="s">
        <v>103</v>
      </c>
      <c r="D4" s="4" t="s">
        <v>11</v>
      </c>
      <c r="E4" s="6" t="n">
        <v>54</v>
      </c>
      <c r="F4" s="6" t="n">
        <v>85</v>
      </c>
      <c r="G4" s="6" t="n">
        <v>133</v>
      </c>
      <c r="H4" s="6" t="n">
        <v>126</v>
      </c>
      <c r="I4" s="6" t="n">
        <v>398</v>
      </c>
      <c r="J4" s="7" t="n">
        <f aca="false">SUM(G4+H4)</f>
        <v>259</v>
      </c>
    </row>
    <row r="5" customFormat="false" ht="12.75" hidden="false" customHeight="false" outlineLevel="0" collapsed="false">
      <c r="A5" s="7"/>
      <c r="B5" s="4" t="s">
        <v>104</v>
      </c>
      <c r="C5" s="6" t="s">
        <v>105</v>
      </c>
      <c r="D5" s="4" t="s">
        <v>11</v>
      </c>
      <c r="E5" s="6" t="n">
        <v>72</v>
      </c>
      <c r="F5" s="6" t="n">
        <v>61</v>
      </c>
      <c r="G5" s="6" t="n">
        <v>129</v>
      </c>
      <c r="H5" s="6" t="n">
        <v>123</v>
      </c>
      <c r="I5" s="6" t="n">
        <v>385</v>
      </c>
      <c r="J5" s="7" t="n">
        <f aca="false">SUM(G5+H5)</f>
        <v>252</v>
      </c>
    </row>
    <row r="6" customFormat="false" ht="12.75" hidden="false" customHeight="false" outlineLevel="0" collapsed="false">
      <c r="A6" s="7"/>
      <c r="B6" s="4" t="s">
        <v>106</v>
      </c>
      <c r="C6" s="6" t="s">
        <v>107</v>
      </c>
      <c r="D6" s="4" t="s">
        <v>11</v>
      </c>
      <c r="E6" s="6" t="n">
        <v>65</v>
      </c>
      <c r="F6" s="6" t="n">
        <v>67</v>
      </c>
      <c r="G6" s="6" t="n">
        <v>132</v>
      </c>
      <c r="H6" s="6" t="n">
        <v>119</v>
      </c>
      <c r="I6" s="6" t="n">
        <v>383</v>
      </c>
      <c r="J6" s="7" t="n">
        <f aca="false">SUM(G6+H6)</f>
        <v>251</v>
      </c>
    </row>
    <row r="7" customFormat="false" ht="12.75" hidden="false" customHeight="false" outlineLevel="0" collapsed="false">
      <c r="A7" s="7"/>
      <c r="B7" s="4" t="s">
        <v>108</v>
      </c>
      <c r="C7" s="6" t="s">
        <v>109</v>
      </c>
      <c r="D7" s="4" t="s">
        <v>11</v>
      </c>
      <c r="E7" s="6" t="n">
        <v>71</v>
      </c>
      <c r="F7" s="6" t="n">
        <v>93</v>
      </c>
      <c r="G7" s="6" t="n">
        <v>129</v>
      </c>
      <c r="H7" s="6" t="n">
        <v>119</v>
      </c>
      <c r="I7" s="6" t="n">
        <v>412</v>
      </c>
      <c r="J7" s="7" t="n">
        <f aca="false">SUM(G7+H7)</f>
        <v>248</v>
      </c>
    </row>
    <row r="8" customFormat="false" ht="12.75" hidden="false" customHeight="false" outlineLevel="0" collapsed="false">
      <c r="A8" s="7"/>
      <c r="B8" s="4" t="s">
        <v>110</v>
      </c>
      <c r="C8" s="6" t="s">
        <v>111</v>
      </c>
      <c r="D8" s="4" t="s">
        <v>11</v>
      </c>
      <c r="E8" s="6" t="n">
        <v>64</v>
      </c>
      <c r="F8" s="6" t="n">
        <v>75</v>
      </c>
      <c r="G8" s="6" t="n">
        <v>130</v>
      </c>
      <c r="H8" s="6" t="n">
        <v>117</v>
      </c>
      <c r="I8" s="6" t="n">
        <v>386</v>
      </c>
      <c r="J8" s="7" t="n">
        <f aca="false">SUM(G8+H8)</f>
        <v>247</v>
      </c>
    </row>
    <row r="9" customFormat="false" ht="12.75" hidden="false" customHeight="false" outlineLevel="0" collapsed="false">
      <c r="A9" s="7"/>
      <c r="B9" s="4" t="s">
        <v>112</v>
      </c>
      <c r="C9" s="6" t="s">
        <v>113</v>
      </c>
      <c r="D9" s="4" t="s">
        <v>11</v>
      </c>
      <c r="E9" s="6" t="n">
        <v>70</v>
      </c>
      <c r="F9" s="6" t="n">
        <v>82</v>
      </c>
      <c r="G9" s="6" t="n">
        <v>126</v>
      </c>
      <c r="H9" s="6" t="n">
        <v>118</v>
      </c>
      <c r="I9" s="6" t="n">
        <v>396</v>
      </c>
      <c r="J9" s="7" t="n">
        <f aca="false">SUM(G9+H9)</f>
        <v>244</v>
      </c>
    </row>
    <row r="10" customFormat="false" ht="12.75" hidden="false" customHeight="false" outlineLevel="0" collapsed="false">
      <c r="A10" s="7"/>
      <c r="B10" s="4" t="s">
        <v>114</v>
      </c>
      <c r="C10" s="6" t="s">
        <v>115</v>
      </c>
      <c r="D10" s="4" t="s">
        <v>11</v>
      </c>
      <c r="E10" s="6" t="n">
        <v>70</v>
      </c>
      <c r="F10" s="6" t="n">
        <v>58</v>
      </c>
      <c r="G10" s="6" t="n">
        <v>126</v>
      </c>
      <c r="H10" s="6" t="n">
        <v>118</v>
      </c>
      <c r="I10" s="6" t="n">
        <v>372</v>
      </c>
      <c r="J10" s="7" t="n">
        <f aca="false">SUM(G10+H10)</f>
        <v>244</v>
      </c>
    </row>
    <row r="11" customFormat="false" ht="12.75" hidden="false" customHeight="false" outlineLevel="0" collapsed="false">
      <c r="A11" s="7"/>
      <c r="B11" s="4" t="s">
        <v>116</v>
      </c>
      <c r="C11" s="6" t="s">
        <v>117</v>
      </c>
      <c r="D11" s="4" t="s">
        <v>11</v>
      </c>
      <c r="E11" s="6" t="n">
        <v>68</v>
      </c>
      <c r="F11" s="6" t="n">
        <v>91</v>
      </c>
      <c r="G11" s="6" t="n">
        <v>122</v>
      </c>
      <c r="H11" s="6" t="n">
        <v>121</v>
      </c>
      <c r="I11" s="6" t="n">
        <v>402</v>
      </c>
      <c r="J11" s="7" t="n">
        <f aca="false">SUM(G11+H11)</f>
        <v>243</v>
      </c>
    </row>
    <row r="12" customFormat="false" ht="12.75" hidden="false" customHeight="false" outlineLevel="0" collapsed="false">
      <c r="A12" s="7"/>
      <c r="B12" s="4" t="s">
        <v>118</v>
      </c>
      <c r="C12" s="6" t="s">
        <v>119</v>
      </c>
      <c r="D12" s="4" t="s">
        <v>11</v>
      </c>
      <c r="E12" s="6" t="n">
        <v>66</v>
      </c>
      <c r="F12" s="6" t="n">
        <v>90</v>
      </c>
      <c r="G12" s="6" t="n">
        <v>123</v>
      </c>
      <c r="H12" s="6" t="n">
        <v>117</v>
      </c>
      <c r="I12" s="6" t="n">
        <v>396</v>
      </c>
      <c r="J12" s="7" t="n">
        <f aca="false">SUM(G12+H12)</f>
        <v>240</v>
      </c>
    </row>
    <row r="13" customFormat="false" ht="12.75" hidden="false" customHeight="false" outlineLevel="0" collapsed="false">
      <c r="A13" s="7"/>
      <c r="B13" s="4" t="s">
        <v>120</v>
      </c>
      <c r="C13" s="6" t="s">
        <v>121</v>
      </c>
      <c r="D13" s="4" t="s">
        <v>11</v>
      </c>
      <c r="E13" s="6" t="n">
        <v>71</v>
      </c>
      <c r="F13" s="6" t="n">
        <v>88</v>
      </c>
      <c r="G13" s="6" t="n">
        <v>117</v>
      </c>
      <c r="H13" s="6" t="n">
        <v>122</v>
      </c>
      <c r="I13" s="6" t="n">
        <v>398</v>
      </c>
      <c r="J13" s="7" t="n">
        <f aca="false">SUM(G13+H13)</f>
        <v>239</v>
      </c>
    </row>
    <row r="14" customFormat="false" ht="12.75" hidden="false" customHeight="false" outlineLevel="0" collapsed="false">
      <c r="A14" s="7"/>
      <c r="B14" s="4" t="s">
        <v>122</v>
      </c>
      <c r="C14" s="6" t="s">
        <v>123</v>
      </c>
      <c r="D14" s="4" t="s">
        <v>19</v>
      </c>
      <c r="E14" s="6" t="n">
        <v>66</v>
      </c>
      <c r="F14" s="6" t="n">
        <v>74</v>
      </c>
      <c r="G14" s="6" t="n">
        <v>130</v>
      </c>
      <c r="H14" s="6" t="n">
        <v>109</v>
      </c>
      <c r="I14" s="6" t="n">
        <v>379</v>
      </c>
      <c r="J14" s="7" t="n">
        <f aca="false">SUM(G14+H14)</f>
        <v>239</v>
      </c>
    </row>
    <row r="15" customFormat="false" ht="12.75" hidden="false" customHeight="false" outlineLevel="0" collapsed="false">
      <c r="A15" s="7"/>
      <c r="B15" s="4" t="s">
        <v>124</v>
      </c>
      <c r="C15" s="6" t="s">
        <v>125</v>
      </c>
      <c r="D15" s="4" t="s">
        <v>11</v>
      </c>
      <c r="E15" s="6" t="n">
        <v>71</v>
      </c>
      <c r="F15" s="6" t="n">
        <v>80</v>
      </c>
      <c r="G15" s="6" t="n">
        <v>124</v>
      </c>
      <c r="H15" s="6" t="n">
        <v>114</v>
      </c>
      <c r="I15" s="6" t="n">
        <v>389</v>
      </c>
      <c r="J15" s="7" t="n">
        <f aca="false">SUM(G15+H15)</f>
        <v>238</v>
      </c>
    </row>
    <row r="16" customFormat="false" ht="12.75" hidden="false" customHeight="false" outlineLevel="0" collapsed="false">
      <c r="A16" s="7"/>
      <c r="B16" s="4" t="s">
        <v>126</v>
      </c>
      <c r="C16" s="6" t="s">
        <v>127</v>
      </c>
      <c r="D16" s="4" t="s">
        <v>11</v>
      </c>
      <c r="E16" s="6" t="n">
        <v>65</v>
      </c>
      <c r="F16" s="6" t="n">
        <v>80</v>
      </c>
      <c r="G16" s="6" t="n">
        <v>128</v>
      </c>
      <c r="H16" s="6" t="n">
        <v>110</v>
      </c>
      <c r="I16" s="6" t="n">
        <v>383</v>
      </c>
      <c r="J16" s="7" t="n">
        <f aca="false">SUM(G16+H16)</f>
        <v>238</v>
      </c>
    </row>
    <row r="17" customFormat="false" ht="12.75" hidden="false" customHeight="false" outlineLevel="0" collapsed="false">
      <c r="A17" s="7"/>
      <c r="B17" s="4" t="s">
        <v>128</v>
      </c>
      <c r="C17" s="6" t="s">
        <v>129</v>
      </c>
      <c r="D17" s="4" t="s">
        <v>11</v>
      </c>
      <c r="E17" s="6" t="n">
        <v>70</v>
      </c>
      <c r="F17" s="6" t="n">
        <v>80</v>
      </c>
      <c r="G17" s="6" t="n">
        <v>126</v>
      </c>
      <c r="H17" s="6" t="n">
        <v>111</v>
      </c>
      <c r="I17" s="6" t="n">
        <v>387</v>
      </c>
      <c r="J17" s="7" t="n">
        <f aca="false">SUM(G17+H17)</f>
        <v>237</v>
      </c>
    </row>
    <row r="18" customFormat="false" ht="12.75" hidden="false" customHeight="false" outlineLevel="0" collapsed="false">
      <c r="A18" s="7"/>
      <c r="B18" s="4" t="s">
        <v>130</v>
      </c>
      <c r="C18" s="6" t="s">
        <v>131</v>
      </c>
      <c r="D18" s="4" t="s">
        <v>11</v>
      </c>
      <c r="E18" s="6" t="n">
        <v>75</v>
      </c>
      <c r="F18" s="6" t="n">
        <v>74</v>
      </c>
      <c r="G18" s="6" t="n">
        <v>117</v>
      </c>
      <c r="H18" s="6" t="n">
        <v>119</v>
      </c>
      <c r="I18" s="6" t="n">
        <v>385</v>
      </c>
      <c r="J18" s="7" t="n">
        <f aca="false">SUM(G18+H18)</f>
        <v>236</v>
      </c>
    </row>
    <row r="19" customFormat="false" ht="12.75" hidden="false" customHeight="false" outlineLevel="0" collapsed="false">
      <c r="A19" s="7"/>
      <c r="B19" s="4" t="s">
        <v>132</v>
      </c>
      <c r="C19" s="6" t="s">
        <v>133</v>
      </c>
      <c r="D19" s="4" t="s">
        <v>11</v>
      </c>
      <c r="E19" s="6" t="n">
        <v>67</v>
      </c>
      <c r="F19" s="6" t="n">
        <v>81</v>
      </c>
      <c r="G19" s="6" t="n">
        <v>114</v>
      </c>
      <c r="H19" s="6" t="n">
        <v>122</v>
      </c>
      <c r="I19" s="6" t="n">
        <v>384</v>
      </c>
      <c r="J19" s="7" t="n">
        <f aca="false">SUM(G19+H19)</f>
        <v>236</v>
      </c>
    </row>
    <row r="20" customFormat="false" ht="12.75" hidden="false" customHeight="false" outlineLevel="0" collapsed="false">
      <c r="A20" s="7"/>
      <c r="B20" s="4" t="s">
        <v>134</v>
      </c>
      <c r="C20" s="6" t="s">
        <v>135</v>
      </c>
      <c r="D20" s="4" t="s">
        <v>19</v>
      </c>
      <c r="E20" s="6" t="n">
        <v>64</v>
      </c>
      <c r="F20" s="6" t="n">
        <v>70</v>
      </c>
      <c r="G20" s="6" t="n">
        <v>123</v>
      </c>
      <c r="H20" s="6" t="n">
        <v>113</v>
      </c>
      <c r="I20" s="6" t="n">
        <v>370</v>
      </c>
      <c r="J20" s="7" t="n">
        <f aca="false">SUM(G20+H20)</f>
        <v>236</v>
      </c>
    </row>
    <row r="21" customFormat="false" ht="12.75" hidden="false" customHeight="false" outlineLevel="0" collapsed="false">
      <c r="A21" s="7"/>
      <c r="B21" s="4" t="s">
        <v>136</v>
      </c>
      <c r="C21" s="6" t="s">
        <v>137</v>
      </c>
      <c r="D21" s="4" t="s">
        <v>11</v>
      </c>
      <c r="E21" s="6" t="n">
        <v>66</v>
      </c>
      <c r="F21" s="6" t="n">
        <v>66</v>
      </c>
      <c r="G21" s="6" t="n">
        <v>117</v>
      </c>
      <c r="H21" s="6" t="n">
        <v>119</v>
      </c>
      <c r="I21" s="6" t="n">
        <v>368</v>
      </c>
      <c r="J21" s="7" t="n">
        <f aca="false">SUM(G21+H21)</f>
        <v>236</v>
      </c>
    </row>
    <row r="22" customFormat="false" ht="12.75" hidden="false" customHeight="false" outlineLevel="0" collapsed="false">
      <c r="A22" s="7"/>
      <c r="B22" s="4" t="s">
        <v>138</v>
      </c>
      <c r="C22" s="6" t="s">
        <v>139</v>
      </c>
      <c r="D22" s="4" t="s">
        <v>11</v>
      </c>
      <c r="E22" s="6" t="n">
        <v>61</v>
      </c>
      <c r="F22" s="6" t="n">
        <v>77</v>
      </c>
      <c r="G22" s="6" t="n">
        <v>118</v>
      </c>
      <c r="H22" s="6" t="n">
        <v>117</v>
      </c>
      <c r="I22" s="6" t="n">
        <v>373</v>
      </c>
      <c r="J22" s="7" t="n">
        <f aca="false">SUM(G22+H22)</f>
        <v>235</v>
      </c>
    </row>
    <row r="23" customFormat="false" ht="12.75" hidden="false" customHeight="false" outlineLevel="0" collapsed="false">
      <c r="A23" s="7"/>
      <c r="B23" s="4" t="s">
        <v>140</v>
      </c>
      <c r="C23" s="6" t="s">
        <v>141</v>
      </c>
      <c r="D23" s="4" t="s">
        <v>11</v>
      </c>
      <c r="E23" s="6" t="n">
        <v>66</v>
      </c>
      <c r="F23" s="6" t="n">
        <v>74</v>
      </c>
      <c r="G23" s="6" t="n">
        <v>121</v>
      </c>
      <c r="H23" s="6" t="n">
        <v>113</v>
      </c>
      <c r="I23" s="6" t="n">
        <v>374</v>
      </c>
      <c r="J23" s="7" t="n">
        <f aca="false">SUM(G23+H23)</f>
        <v>234</v>
      </c>
    </row>
    <row r="24" customFormat="false" ht="12.75" hidden="false" customHeight="false" outlineLevel="0" collapsed="false">
      <c r="A24" s="7"/>
      <c r="B24" s="4" t="s">
        <v>142</v>
      </c>
      <c r="C24" s="6" t="s">
        <v>143</v>
      </c>
      <c r="D24" s="4" t="s">
        <v>11</v>
      </c>
      <c r="E24" s="6" t="n">
        <v>65</v>
      </c>
      <c r="F24" s="6" t="n">
        <v>67</v>
      </c>
      <c r="G24" s="6" t="n">
        <v>115</v>
      </c>
      <c r="H24" s="6" t="n">
        <v>119</v>
      </c>
      <c r="I24" s="6" t="n">
        <v>366</v>
      </c>
      <c r="J24" s="7" t="n">
        <f aca="false">SUM(G24+H24)</f>
        <v>234</v>
      </c>
    </row>
    <row r="25" customFormat="false" ht="12.75" hidden="false" customHeight="false" outlineLevel="0" collapsed="false">
      <c r="A25" s="7"/>
      <c r="B25" s="4" t="s">
        <v>144</v>
      </c>
      <c r="C25" s="6" t="s">
        <v>145</v>
      </c>
      <c r="D25" s="4" t="s">
        <v>11</v>
      </c>
      <c r="E25" s="6" t="n">
        <v>57</v>
      </c>
      <c r="F25" s="6" t="n">
        <v>75</v>
      </c>
      <c r="G25" s="6" t="n">
        <v>115</v>
      </c>
      <c r="H25" s="6" t="n">
        <v>119</v>
      </c>
      <c r="I25" s="6" t="n">
        <v>366</v>
      </c>
      <c r="J25" s="7" t="n">
        <f aca="false">SUM(G25+H25)</f>
        <v>234</v>
      </c>
    </row>
    <row r="26" customFormat="false" ht="12.75" hidden="false" customHeight="false" outlineLevel="0" collapsed="false">
      <c r="A26" s="7"/>
      <c r="B26" s="4" t="s">
        <v>146</v>
      </c>
      <c r="C26" s="6" t="s">
        <v>147</v>
      </c>
      <c r="D26" s="4" t="s">
        <v>19</v>
      </c>
      <c r="E26" s="6" t="n">
        <v>68</v>
      </c>
      <c r="F26" s="6" t="n">
        <v>57</v>
      </c>
      <c r="G26" s="6" t="n">
        <v>120</v>
      </c>
      <c r="H26" s="6" t="n">
        <v>114</v>
      </c>
      <c r="I26" s="6" t="n">
        <v>359</v>
      </c>
      <c r="J26" s="7" t="n">
        <f aca="false">SUM(G26+H26)</f>
        <v>234</v>
      </c>
    </row>
    <row r="27" customFormat="false" ht="12.75" hidden="false" customHeight="false" outlineLevel="0" collapsed="false">
      <c r="A27" s="3"/>
      <c r="B27" s="4" t="s">
        <v>148</v>
      </c>
      <c r="C27" s="3"/>
      <c r="D27" s="3"/>
      <c r="E27" s="3"/>
      <c r="F27" s="3"/>
      <c r="G27" s="3"/>
      <c r="H27" s="3"/>
      <c r="I27" s="5" t="s">
        <v>93</v>
      </c>
      <c r="J27" s="3"/>
    </row>
    <row r="28" customFormat="false" ht="12.75" hidden="false" customHeight="false" outlineLevel="0" collapsed="false">
      <c r="A28" s="3"/>
      <c r="B28" s="9"/>
      <c r="C28" s="3"/>
      <c r="D28" s="3"/>
      <c r="E28" s="3"/>
      <c r="F28" s="3"/>
      <c r="G28" s="3"/>
      <c r="H28" s="3"/>
      <c r="I28" s="8"/>
      <c r="J28" s="3"/>
    </row>
    <row r="29" customFormat="false" ht="12.75" hidden="false" customHeight="false" outlineLevel="0" collapsed="false">
      <c r="A29" s="3"/>
      <c r="B29" s="4" t="s">
        <v>149</v>
      </c>
      <c r="C29" s="6" t="s">
        <v>150</v>
      </c>
      <c r="D29" s="4" t="s">
        <v>11</v>
      </c>
      <c r="E29" s="6" t="n">
        <v>59</v>
      </c>
      <c r="F29" s="6" t="n">
        <v>41</v>
      </c>
      <c r="G29" s="6" t="n">
        <v>89</v>
      </c>
      <c r="H29" s="6" t="n">
        <v>111</v>
      </c>
      <c r="I29" s="6" t="n">
        <v>300</v>
      </c>
      <c r="J29" s="8" t="s">
        <v>96</v>
      </c>
    </row>
    <row r="30" customFormat="false" ht="12.75" hidden="false" customHeight="false" outlineLevel="0" collapsed="false">
      <c r="A30" s="3"/>
      <c r="B30" s="4" t="s">
        <v>151</v>
      </c>
      <c r="C30" s="6" t="s">
        <v>152</v>
      </c>
      <c r="D30" s="4" t="s">
        <v>11</v>
      </c>
      <c r="E30" s="6" t="n">
        <v>62</v>
      </c>
      <c r="F30" s="6" t="n">
        <v>52</v>
      </c>
      <c r="G30" s="6" t="n">
        <v>84</v>
      </c>
      <c r="H30" s="6" t="n">
        <v>104</v>
      </c>
      <c r="I30" s="6" t="n">
        <v>302</v>
      </c>
      <c r="J30" s="8" t="s">
        <v>96</v>
      </c>
    </row>
    <row r="31" customFormat="false" ht="12.75" hidden="false" customHeight="false" outlineLevel="0" collapsed="false">
      <c r="A31" s="3"/>
      <c r="B31" s="4" t="s">
        <v>153</v>
      </c>
      <c r="C31" s="6" t="s">
        <v>154</v>
      </c>
      <c r="D31" s="4" t="s">
        <v>11</v>
      </c>
      <c r="E31" s="6" t="n">
        <v>51</v>
      </c>
      <c r="F31" s="6" t="n">
        <v>62</v>
      </c>
      <c r="G31" s="6" t="n">
        <v>81</v>
      </c>
      <c r="H31" s="6" t="n">
        <v>111</v>
      </c>
      <c r="I31" s="6" t="n">
        <v>305</v>
      </c>
      <c r="J31" s="8" t="s">
        <v>96</v>
      </c>
    </row>
    <row r="32" customFormat="false" ht="12.75" hidden="false" customHeight="false" outlineLevel="0" collapsed="false">
      <c r="A32" s="3"/>
      <c r="B32" s="4" t="s">
        <v>155</v>
      </c>
      <c r="C32" s="6" t="s">
        <v>156</v>
      </c>
      <c r="D32" s="4" t="s">
        <v>19</v>
      </c>
      <c r="E32" s="6" t="n">
        <v>63</v>
      </c>
      <c r="F32" s="6" t="n">
        <v>70</v>
      </c>
      <c r="G32" s="6" t="n">
        <v>89</v>
      </c>
      <c r="H32" s="6" t="n">
        <v>125</v>
      </c>
      <c r="I32" s="6" t="n">
        <v>347</v>
      </c>
      <c r="J32" s="8" t="s">
        <v>96</v>
      </c>
    </row>
    <row r="33" customFormat="false" ht="12.75" hidden="false" customHeight="false" outlineLevel="0" collapsed="false">
      <c r="A33" s="3"/>
      <c r="B33" s="4" t="s">
        <v>157</v>
      </c>
      <c r="C33" s="6" t="s">
        <v>158</v>
      </c>
      <c r="D33" s="4" t="s">
        <v>11</v>
      </c>
      <c r="E33" s="6" t="n">
        <v>68</v>
      </c>
      <c r="F33" s="6" t="n">
        <v>83</v>
      </c>
      <c r="G33" s="6" t="n">
        <v>103</v>
      </c>
      <c r="H33" s="6" t="n">
        <v>114</v>
      </c>
      <c r="I33" s="6" t="n">
        <v>368</v>
      </c>
      <c r="J33" s="8" t="s">
        <v>9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7.99"/>
    <col collapsed="false" customWidth="true" hidden="false" outlineLevel="0" max="5" min="5" style="0" width="12.99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11" t="s">
        <v>15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160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8" t="s">
        <v>161</v>
      </c>
    </row>
    <row r="3" customFormat="false" ht="12.75" hidden="false" customHeight="false" outlineLevel="0" collapsed="false">
      <c r="A3" s="3"/>
      <c r="B3" s="4" t="s">
        <v>162</v>
      </c>
      <c r="C3" s="6" t="s">
        <v>163</v>
      </c>
      <c r="D3" s="4" t="s">
        <v>11</v>
      </c>
      <c r="E3" s="4" t="s">
        <v>164</v>
      </c>
      <c r="F3" s="6" t="n">
        <v>59</v>
      </c>
      <c r="G3" s="6" t="n">
        <v>80</v>
      </c>
      <c r="H3" s="6" t="n">
        <v>142</v>
      </c>
      <c r="I3" s="6" t="n">
        <v>130</v>
      </c>
      <c r="J3" s="6" t="n">
        <v>411</v>
      </c>
      <c r="K3" s="7" t="n">
        <f aca="false">SUM(G3+H3+I3)</f>
        <v>352</v>
      </c>
    </row>
    <row r="4" customFormat="false" ht="12.75" hidden="false" customHeight="false" outlineLevel="0" collapsed="false">
      <c r="A4" s="3"/>
      <c r="B4" s="4" t="s">
        <v>165</v>
      </c>
      <c r="C4" s="6" t="s">
        <v>166</v>
      </c>
      <c r="D4" s="4" t="s">
        <v>11</v>
      </c>
      <c r="E4" s="4" t="s">
        <v>164</v>
      </c>
      <c r="F4" s="6" t="n">
        <v>72</v>
      </c>
      <c r="G4" s="6" t="n">
        <v>82</v>
      </c>
      <c r="H4" s="6" t="n">
        <v>144</v>
      </c>
      <c r="I4" s="6" t="n">
        <v>121</v>
      </c>
      <c r="J4" s="6" t="n">
        <v>419</v>
      </c>
      <c r="K4" s="7" t="n">
        <f aca="false">SUM(G4+H4+I4)</f>
        <v>347</v>
      </c>
    </row>
    <row r="5" customFormat="false" ht="12.75" hidden="false" customHeight="false" outlineLevel="0" collapsed="false">
      <c r="A5" s="3"/>
      <c r="B5" s="4" t="s">
        <v>167</v>
      </c>
      <c r="C5" s="6" t="s">
        <v>168</v>
      </c>
      <c r="D5" s="4" t="s">
        <v>11</v>
      </c>
      <c r="E5" s="4" t="s">
        <v>164</v>
      </c>
      <c r="F5" s="6" t="n">
        <v>63</v>
      </c>
      <c r="G5" s="6" t="n">
        <v>82</v>
      </c>
      <c r="H5" s="6" t="n">
        <v>138</v>
      </c>
      <c r="I5" s="6" t="n">
        <v>119</v>
      </c>
      <c r="J5" s="6" t="n">
        <v>402</v>
      </c>
      <c r="K5" s="7" t="n">
        <f aca="false">SUM(G5+H5+I5)</f>
        <v>339</v>
      </c>
    </row>
    <row r="6" customFormat="false" ht="12.75" hidden="false" customHeight="false" outlineLevel="0" collapsed="false">
      <c r="A6" s="3"/>
      <c r="B6" s="4" t="s">
        <v>169</v>
      </c>
      <c r="C6" s="6" t="s">
        <v>170</v>
      </c>
      <c r="D6" s="4" t="s">
        <v>11</v>
      </c>
      <c r="E6" s="4" t="s">
        <v>164</v>
      </c>
      <c r="F6" s="6" t="n">
        <v>60</v>
      </c>
      <c r="G6" s="6" t="n">
        <v>84</v>
      </c>
      <c r="H6" s="6" t="n">
        <v>139</v>
      </c>
      <c r="I6" s="6" t="n">
        <v>116</v>
      </c>
      <c r="J6" s="6" t="n">
        <v>399</v>
      </c>
      <c r="K6" s="7" t="n">
        <f aca="false">SUM(G6+H6+I6)</f>
        <v>339</v>
      </c>
    </row>
    <row r="7" customFormat="false" ht="12.75" hidden="false" customHeight="false" outlineLevel="0" collapsed="false">
      <c r="A7" s="3"/>
      <c r="B7" s="4" t="s">
        <v>171</v>
      </c>
      <c r="C7" s="6" t="s">
        <v>172</v>
      </c>
      <c r="D7" s="4" t="s">
        <v>11</v>
      </c>
      <c r="E7" s="4" t="s">
        <v>164</v>
      </c>
      <c r="F7" s="6" t="n">
        <v>65</v>
      </c>
      <c r="G7" s="6" t="n">
        <v>81</v>
      </c>
      <c r="H7" s="6" t="n">
        <v>145</v>
      </c>
      <c r="I7" s="6" t="n">
        <v>109</v>
      </c>
      <c r="J7" s="6" t="n">
        <v>400</v>
      </c>
      <c r="K7" s="7" t="n">
        <f aca="false">SUM(G7+H7+I7)</f>
        <v>335</v>
      </c>
    </row>
    <row r="8" customFormat="false" ht="12.75" hidden="false" customHeight="false" outlineLevel="0" collapsed="false">
      <c r="A8" s="3"/>
      <c r="B8" s="4" t="s">
        <v>173</v>
      </c>
      <c r="C8" s="6" t="s">
        <v>174</v>
      </c>
      <c r="D8" s="4" t="s">
        <v>11</v>
      </c>
      <c r="E8" s="4" t="s">
        <v>164</v>
      </c>
      <c r="F8" s="6" t="n">
        <v>71</v>
      </c>
      <c r="G8" s="6" t="n">
        <v>80</v>
      </c>
      <c r="H8" s="6" t="n">
        <v>143</v>
      </c>
      <c r="I8" s="6" t="n">
        <v>110</v>
      </c>
      <c r="J8" s="6" t="n">
        <v>404</v>
      </c>
      <c r="K8" s="7" t="n">
        <f aca="false">SUM(G8+H8+I8)</f>
        <v>333</v>
      </c>
    </row>
    <row r="9" customFormat="false" ht="12.75" hidden="false" customHeight="false" outlineLevel="0" collapsed="false">
      <c r="A9" s="3"/>
      <c r="B9" s="4" t="s">
        <v>175</v>
      </c>
      <c r="C9" s="6" t="s">
        <v>176</v>
      </c>
      <c r="D9" s="4" t="s">
        <v>11</v>
      </c>
      <c r="E9" s="4" t="s">
        <v>164</v>
      </c>
      <c r="F9" s="6" t="n">
        <v>56</v>
      </c>
      <c r="G9" s="6" t="n">
        <v>78</v>
      </c>
      <c r="H9" s="6" t="n">
        <v>136</v>
      </c>
      <c r="I9" s="6" t="n">
        <v>116</v>
      </c>
      <c r="J9" s="6" t="n">
        <v>386</v>
      </c>
      <c r="K9" s="7" t="n">
        <f aca="false">SUM(G9+H9+I9)</f>
        <v>330</v>
      </c>
    </row>
    <row r="10" customFormat="false" ht="12.75" hidden="false" customHeight="false" outlineLevel="0" collapsed="false">
      <c r="A10" s="3"/>
      <c r="B10" s="4" t="s">
        <v>177</v>
      </c>
      <c r="C10" s="6" t="s">
        <v>178</v>
      </c>
      <c r="D10" s="4" t="s">
        <v>11</v>
      </c>
      <c r="E10" s="4" t="s">
        <v>164</v>
      </c>
      <c r="F10" s="6" t="n">
        <v>64</v>
      </c>
      <c r="G10" s="6" t="n">
        <v>86</v>
      </c>
      <c r="H10" s="6" t="n">
        <v>132</v>
      </c>
      <c r="I10" s="6" t="n">
        <v>110</v>
      </c>
      <c r="J10" s="6" t="n">
        <v>392</v>
      </c>
      <c r="K10" s="7" t="n">
        <f aca="false">SUM(G10+H10+I10)</f>
        <v>328</v>
      </c>
    </row>
    <row r="11" customFormat="false" ht="12.75" hidden="false" customHeight="false" outlineLevel="0" collapsed="false">
      <c r="A11" s="12"/>
      <c r="B11" s="13" t="s">
        <v>179</v>
      </c>
      <c r="C11" s="14" t="s">
        <v>180</v>
      </c>
      <c r="D11" s="15" t="s">
        <v>11</v>
      </c>
      <c r="E11" s="13" t="s">
        <v>164</v>
      </c>
      <c r="F11" s="14" t="n">
        <v>69</v>
      </c>
      <c r="G11" s="14" t="n">
        <v>86</v>
      </c>
      <c r="H11" s="14" t="n">
        <v>127</v>
      </c>
      <c r="I11" s="14" t="n">
        <v>114</v>
      </c>
      <c r="J11" s="14" t="n">
        <v>396</v>
      </c>
      <c r="K11" s="16" t="n">
        <f aca="false">SUM(G11+H11+I11)</f>
        <v>327</v>
      </c>
    </row>
    <row r="12" customFormat="false" ht="12.75" hidden="false" customHeight="false" outlineLevel="0" collapsed="false">
      <c r="A12" s="3"/>
      <c r="B12" s="4" t="s">
        <v>181</v>
      </c>
      <c r="C12" s="6" t="s">
        <v>182</v>
      </c>
      <c r="D12" s="17" t="s">
        <v>11</v>
      </c>
      <c r="E12" s="4" t="s">
        <v>164</v>
      </c>
      <c r="F12" s="6" t="n">
        <v>72</v>
      </c>
      <c r="G12" s="6" t="n">
        <v>88</v>
      </c>
      <c r="H12" s="6" t="n">
        <v>126</v>
      </c>
      <c r="I12" s="6" t="n">
        <v>112</v>
      </c>
      <c r="J12" s="6" t="n">
        <v>398</v>
      </c>
      <c r="K12" s="7" t="n">
        <f aca="false">SUM(G12+H12+I12)</f>
        <v>326</v>
      </c>
    </row>
    <row r="13" customFormat="false" ht="12.75" hidden="false" customHeight="false" outlineLevel="0" collapsed="false">
      <c r="A13" s="3"/>
      <c r="B13" s="4" t="s">
        <v>183</v>
      </c>
      <c r="C13" s="6" t="s">
        <v>184</v>
      </c>
      <c r="D13" s="17" t="s">
        <v>19</v>
      </c>
      <c r="E13" s="4" t="s">
        <v>164</v>
      </c>
      <c r="F13" s="6" t="n">
        <v>71</v>
      </c>
      <c r="G13" s="6" t="n">
        <v>82</v>
      </c>
      <c r="H13" s="6" t="n">
        <v>119</v>
      </c>
      <c r="I13" s="6" t="n">
        <v>125</v>
      </c>
      <c r="J13" s="6" t="n">
        <v>397</v>
      </c>
      <c r="K13" s="7" t="n">
        <f aca="false">SUM(G13+H13+I13)</f>
        <v>326</v>
      </c>
    </row>
    <row r="14" customFormat="false" ht="12.75" hidden="false" customHeight="false" outlineLevel="0" collapsed="false">
      <c r="A14" s="3"/>
      <c r="B14" s="4" t="s">
        <v>185</v>
      </c>
      <c r="C14" s="6" t="s">
        <v>186</v>
      </c>
      <c r="D14" s="17" t="s">
        <v>11</v>
      </c>
      <c r="E14" s="4" t="s">
        <v>164</v>
      </c>
      <c r="F14" s="6" t="n">
        <v>69</v>
      </c>
      <c r="G14" s="6" t="n">
        <v>79</v>
      </c>
      <c r="H14" s="6" t="n">
        <v>132</v>
      </c>
      <c r="I14" s="6" t="n">
        <v>115</v>
      </c>
      <c r="J14" s="6" t="n">
        <v>395</v>
      </c>
      <c r="K14" s="7" t="n">
        <f aca="false">SUM(G14+H14+I14)</f>
        <v>326</v>
      </c>
    </row>
    <row r="15" customFormat="false" ht="12.75" hidden="false" customHeight="false" outlineLevel="0" collapsed="false">
      <c r="A15" s="3"/>
      <c r="B15" s="4" t="s">
        <v>187</v>
      </c>
      <c r="C15" s="6" t="s">
        <v>188</v>
      </c>
      <c r="D15" s="17" t="s">
        <v>11</v>
      </c>
      <c r="E15" s="4" t="s">
        <v>164</v>
      </c>
      <c r="F15" s="6" t="n">
        <v>67</v>
      </c>
      <c r="G15" s="6" t="n">
        <v>79</v>
      </c>
      <c r="H15" s="6" t="n">
        <v>136</v>
      </c>
      <c r="I15" s="6" t="n">
        <v>110</v>
      </c>
      <c r="J15" s="6" t="n">
        <v>392</v>
      </c>
      <c r="K15" s="7" t="n">
        <f aca="false">SUM(G15+H15+I15)</f>
        <v>325</v>
      </c>
    </row>
    <row r="16" customFormat="false" ht="12.75" hidden="false" customHeight="false" outlineLevel="0" collapsed="false">
      <c r="A16" s="3"/>
      <c r="B16" s="4" t="s">
        <v>189</v>
      </c>
      <c r="C16" s="6" t="s">
        <v>190</v>
      </c>
      <c r="D16" s="17" t="s">
        <v>11</v>
      </c>
      <c r="E16" s="4" t="s">
        <v>164</v>
      </c>
      <c r="F16" s="6" t="n">
        <v>64</v>
      </c>
      <c r="G16" s="6" t="n">
        <v>86</v>
      </c>
      <c r="H16" s="6" t="n">
        <v>133</v>
      </c>
      <c r="I16" s="6" t="n">
        <v>106</v>
      </c>
      <c r="J16" s="6" t="n">
        <v>389</v>
      </c>
      <c r="K16" s="7" t="n">
        <f aca="false">SUM(G16+H16+I16)</f>
        <v>325</v>
      </c>
    </row>
    <row r="17" customFormat="false" ht="12.75" hidden="false" customHeight="false" outlineLevel="0" collapsed="false">
      <c r="A17" s="3"/>
      <c r="B17" s="4" t="s">
        <v>191</v>
      </c>
      <c r="C17" s="6" t="s">
        <v>192</v>
      </c>
      <c r="D17" s="17" t="s">
        <v>11</v>
      </c>
      <c r="E17" s="4" t="s">
        <v>164</v>
      </c>
      <c r="F17" s="6" t="n">
        <v>69</v>
      </c>
      <c r="G17" s="6" t="n">
        <v>87</v>
      </c>
      <c r="H17" s="6" t="n">
        <v>123</v>
      </c>
      <c r="I17" s="6" t="n">
        <v>114</v>
      </c>
      <c r="J17" s="6" t="n">
        <v>393</v>
      </c>
      <c r="K17" s="7" t="n">
        <f aca="false">SUM(G17+H17+I17)</f>
        <v>324</v>
      </c>
    </row>
    <row r="18" customFormat="false" ht="12.75" hidden="false" customHeight="false" outlineLevel="0" collapsed="false">
      <c r="A18" s="3"/>
      <c r="B18" s="4" t="s">
        <v>193</v>
      </c>
      <c r="C18" s="6" t="s">
        <v>194</v>
      </c>
      <c r="D18" s="17" t="s">
        <v>11</v>
      </c>
      <c r="E18" s="4" t="s">
        <v>164</v>
      </c>
      <c r="F18" s="6" t="n">
        <v>57</v>
      </c>
      <c r="G18" s="6" t="n">
        <v>82</v>
      </c>
      <c r="H18" s="6" t="n">
        <v>129</v>
      </c>
      <c r="I18" s="6" t="n">
        <v>113</v>
      </c>
      <c r="J18" s="6" t="n">
        <v>381</v>
      </c>
      <c r="K18" s="7" t="n">
        <f aca="false">SUM(G18+H18+I18)</f>
        <v>324</v>
      </c>
    </row>
    <row r="19" customFormat="false" ht="12.75" hidden="false" customHeight="false" outlineLevel="0" collapsed="false">
      <c r="A19" s="3"/>
      <c r="B19" s="4" t="s">
        <v>195</v>
      </c>
      <c r="C19" s="6" t="s">
        <v>196</v>
      </c>
      <c r="D19" s="17" t="s">
        <v>11</v>
      </c>
      <c r="E19" s="4" t="s">
        <v>164</v>
      </c>
      <c r="F19" s="6" t="n">
        <v>70</v>
      </c>
      <c r="G19" s="6" t="n">
        <v>83</v>
      </c>
      <c r="H19" s="6" t="n">
        <v>130</v>
      </c>
      <c r="I19" s="6" t="n">
        <v>110</v>
      </c>
      <c r="J19" s="6" t="n">
        <v>393</v>
      </c>
      <c r="K19" s="7" t="n">
        <f aca="false">SUM(G19+H19+I19)</f>
        <v>323</v>
      </c>
    </row>
    <row r="20" customFormat="false" ht="12.75" hidden="false" customHeight="false" outlineLevel="0" collapsed="false">
      <c r="A20" s="3"/>
      <c r="B20" s="4" t="s">
        <v>197</v>
      </c>
      <c r="C20" s="6" t="s">
        <v>198</v>
      </c>
      <c r="D20" s="17" t="s">
        <v>11</v>
      </c>
      <c r="E20" s="4" t="s">
        <v>164</v>
      </c>
      <c r="F20" s="6" t="n">
        <v>67</v>
      </c>
      <c r="G20" s="6" t="n">
        <v>85</v>
      </c>
      <c r="H20" s="6" t="n">
        <v>142</v>
      </c>
      <c r="I20" s="6" t="n">
        <v>96</v>
      </c>
      <c r="J20" s="6" t="n">
        <v>390</v>
      </c>
      <c r="K20" s="7" t="n">
        <f aca="false">SUM(G20+H20+I20)</f>
        <v>323</v>
      </c>
    </row>
    <row r="21" customFormat="false" ht="12.75" hidden="false" customHeight="false" outlineLevel="0" collapsed="false">
      <c r="A21" s="3"/>
      <c r="B21" s="4" t="s">
        <v>199</v>
      </c>
      <c r="C21" s="6" t="s">
        <v>200</v>
      </c>
      <c r="D21" s="17" t="s">
        <v>11</v>
      </c>
      <c r="E21" s="4" t="s">
        <v>164</v>
      </c>
      <c r="F21" s="6" t="n">
        <v>62</v>
      </c>
      <c r="G21" s="6" t="n">
        <v>76</v>
      </c>
      <c r="H21" s="6" t="n">
        <v>134</v>
      </c>
      <c r="I21" s="6" t="n">
        <v>113</v>
      </c>
      <c r="J21" s="6" t="n">
        <v>385</v>
      </c>
      <c r="K21" s="7" t="n">
        <f aca="false">SUM(G21+H21+I21)</f>
        <v>323</v>
      </c>
    </row>
    <row r="22" customFormat="false" ht="12.75" hidden="false" customHeight="false" outlineLevel="0" collapsed="false">
      <c r="A22" s="3"/>
      <c r="B22" s="4" t="s">
        <v>201</v>
      </c>
      <c r="C22" s="6" t="s">
        <v>202</v>
      </c>
      <c r="D22" s="17" t="s">
        <v>11</v>
      </c>
      <c r="E22" s="4" t="s">
        <v>164</v>
      </c>
      <c r="F22" s="6" t="n">
        <v>64</v>
      </c>
      <c r="G22" s="6" t="n">
        <v>78</v>
      </c>
      <c r="H22" s="6" t="n">
        <v>127</v>
      </c>
      <c r="I22" s="6" t="n">
        <v>117</v>
      </c>
      <c r="J22" s="6" t="n">
        <v>386</v>
      </c>
      <c r="K22" s="7" t="n">
        <f aca="false">SUM(G22+H22+I22)</f>
        <v>322</v>
      </c>
    </row>
    <row r="23" customFormat="false" ht="12.75" hidden="false" customHeight="false" outlineLevel="0" collapsed="false">
      <c r="A23" s="3"/>
      <c r="B23" s="4" t="s">
        <v>203</v>
      </c>
      <c r="C23" s="6" t="s">
        <v>204</v>
      </c>
      <c r="D23" s="17" t="s">
        <v>11</v>
      </c>
      <c r="E23" s="4" t="s">
        <v>164</v>
      </c>
      <c r="F23" s="6" t="n">
        <v>72</v>
      </c>
      <c r="G23" s="6" t="n">
        <v>83</v>
      </c>
      <c r="H23" s="6" t="n">
        <v>135</v>
      </c>
      <c r="I23" s="6" t="n">
        <v>103</v>
      </c>
      <c r="J23" s="6" t="n">
        <v>393</v>
      </c>
      <c r="K23" s="7" t="n">
        <f aca="false">SUM(G23+H23+I23)</f>
        <v>321</v>
      </c>
    </row>
    <row r="24" customFormat="false" ht="12.75" hidden="false" customHeight="false" outlineLevel="0" collapsed="false">
      <c r="A24" s="3"/>
      <c r="B24" s="4" t="s">
        <v>205</v>
      </c>
      <c r="C24" s="6" t="s">
        <v>206</v>
      </c>
      <c r="D24" s="17" t="s">
        <v>11</v>
      </c>
      <c r="E24" s="4" t="s">
        <v>164</v>
      </c>
      <c r="F24" s="6" t="n">
        <v>67</v>
      </c>
      <c r="G24" s="6" t="n">
        <v>85</v>
      </c>
      <c r="H24" s="6" t="n">
        <v>133</v>
      </c>
      <c r="I24" s="6" t="n">
        <v>103</v>
      </c>
      <c r="J24" s="6" t="n">
        <v>388</v>
      </c>
      <c r="K24" s="7" t="n">
        <f aca="false">SUM(G24+H24+I24)</f>
        <v>321</v>
      </c>
    </row>
    <row r="25" customFormat="false" ht="12.75" hidden="false" customHeight="false" outlineLevel="0" collapsed="false">
      <c r="A25" s="3"/>
      <c r="B25" s="4" t="s">
        <v>207</v>
      </c>
      <c r="C25" s="6" t="s">
        <v>208</v>
      </c>
      <c r="D25" s="17" t="s">
        <v>11</v>
      </c>
      <c r="E25" s="4" t="s">
        <v>164</v>
      </c>
      <c r="F25" s="6" t="n">
        <v>66</v>
      </c>
      <c r="G25" s="6" t="n">
        <v>85</v>
      </c>
      <c r="H25" s="6" t="n">
        <v>140</v>
      </c>
      <c r="I25" s="6" t="n">
        <v>96</v>
      </c>
      <c r="J25" s="6" t="n">
        <v>387</v>
      </c>
      <c r="K25" s="7" t="n">
        <f aca="false">SUM(G25+H25+I25)</f>
        <v>321</v>
      </c>
    </row>
    <row r="26" customFormat="false" ht="12.75" hidden="false" customHeight="false" outlineLevel="0" collapsed="false">
      <c r="A26" s="3"/>
      <c r="B26" s="4" t="s">
        <v>209</v>
      </c>
      <c r="C26" s="6" t="s">
        <v>210</v>
      </c>
      <c r="D26" s="17" t="s">
        <v>11</v>
      </c>
      <c r="E26" s="4" t="s">
        <v>164</v>
      </c>
      <c r="F26" s="6" t="n">
        <v>68</v>
      </c>
      <c r="G26" s="6" t="n">
        <v>81</v>
      </c>
      <c r="H26" s="6" t="n">
        <v>135</v>
      </c>
      <c r="I26" s="6" t="n">
        <v>104</v>
      </c>
      <c r="J26" s="6" t="n">
        <v>388</v>
      </c>
      <c r="K26" s="7" t="n">
        <f aca="false">SUM(G26+H26+I26)</f>
        <v>320</v>
      </c>
    </row>
    <row r="27" customFormat="false" ht="12.75" hidden="false" customHeight="false" outlineLevel="0" collapsed="false">
      <c r="A27" s="3"/>
      <c r="B27" s="4" t="s">
        <v>211</v>
      </c>
      <c r="C27" s="6" t="s">
        <v>212</v>
      </c>
      <c r="D27" s="17" t="s">
        <v>11</v>
      </c>
      <c r="E27" s="4" t="s">
        <v>164</v>
      </c>
      <c r="F27" s="6" t="n">
        <v>66</v>
      </c>
      <c r="G27" s="6" t="n">
        <v>79</v>
      </c>
      <c r="H27" s="6" t="n">
        <v>133</v>
      </c>
      <c r="I27" s="6" t="n">
        <v>108</v>
      </c>
      <c r="J27" s="6" t="n">
        <v>386</v>
      </c>
      <c r="K27" s="7" t="n">
        <f aca="false">SUM(G27+H27+I27)</f>
        <v>320</v>
      </c>
    </row>
    <row r="28" customFormat="false" ht="12.75" hidden="false" customHeight="false" outlineLevel="0" collapsed="false">
      <c r="A28" s="3"/>
      <c r="B28" s="4" t="s">
        <v>213</v>
      </c>
      <c r="C28" s="6" t="s">
        <v>214</v>
      </c>
      <c r="D28" s="17" t="s">
        <v>11</v>
      </c>
      <c r="E28" s="4" t="s">
        <v>164</v>
      </c>
      <c r="F28" s="6" t="n">
        <v>65</v>
      </c>
      <c r="G28" s="6" t="n">
        <v>84</v>
      </c>
      <c r="H28" s="6" t="n">
        <v>129</v>
      </c>
      <c r="I28" s="6" t="n">
        <v>107</v>
      </c>
      <c r="J28" s="6" t="n">
        <v>385</v>
      </c>
      <c r="K28" s="7" t="n">
        <f aca="false">SUM(G28+H28+I28)</f>
        <v>320</v>
      </c>
    </row>
    <row r="29" customFormat="false" ht="12.75" hidden="false" customHeight="false" outlineLevel="0" collapsed="false">
      <c r="A29" s="3"/>
      <c r="B29" s="4" t="s">
        <v>215</v>
      </c>
      <c r="C29" s="6" t="s">
        <v>216</v>
      </c>
      <c r="D29" s="17" t="s">
        <v>11</v>
      </c>
      <c r="E29" s="4" t="s">
        <v>164</v>
      </c>
      <c r="F29" s="6" t="n">
        <v>64</v>
      </c>
      <c r="G29" s="6" t="n">
        <v>83</v>
      </c>
      <c r="H29" s="6" t="n">
        <v>118</v>
      </c>
      <c r="I29" s="6" t="n">
        <v>118</v>
      </c>
      <c r="J29" s="6" t="n">
        <v>383</v>
      </c>
      <c r="K29" s="7" t="n">
        <f aca="false">SUM(G29+H29+I29)</f>
        <v>319</v>
      </c>
    </row>
    <row r="30" customFormat="false" ht="12.75" hidden="false" customHeight="false" outlineLevel="0" collapsed="false">
      <c r="A30" s="3"/>
      <c r="B30" s="4" t="s">
        <v>217</v>
      </c>
      <c r="C30" s="6" t="s">
        <v>218</v>
      </c>
      <c r="D30" s="17" t="s">
        <v>11</v>
      </c>
      <c r="E30" s="4" t="s">
        <v>164</v>
      </c>
      <c r="F30" s="6" t="n">
        <v>66</v>
      </c>
      <c r="G30" s="6" t="n">
        <v>78</v>
      </c>
      <c r="H30" s="6" t="n">
        <v>129</v>
      </c>
      <c r="I30" s="6" t="n">
        <v>111</v>
      </c>
      <c r="J30" s="6" t="n">
        <v>384</v>
      </c>
      <c r="K30" s="7" t="n">
        <f aca="false">SUM(G30+H30+I30)</f>
        <v>318</v>
      </c>
    </row>
    <row r="31" customFormat="false" ht="12.75" hidden="false" customHeight="false" outlineLevel="0" collapsed="false">
      <c r="A31" s="3"/>
      <c r="B31" s="4" t="s">
        <v>219</v>
      </c>
      <c r="C31" s="6" t="s">
        <v>220</v>
      </c>
      <c r="D31" s="17" t="s">
        <v>11</v>
      </c>
      <c r="E31" s="4" t="s">
        <v>164</v>
      </c>
      <c r="F31" s="6" t="n">
        <v>63</v>
      </c>
      <c r="G31" s="6" t="n">
        <v>81</v>
      </c>
      <c r="H31" s="6" t="n">
        <v>138</v>
      </c>
      <c r="I31" s="6" t="n">
        <v>99</v>
      </c>
      <c r="J31" s="6" t="n">
        <v>381</v>
      </c>
      <c r="K31" s="7" t="n">
        <f aca="false">SUM(G31+H31+I31)</f>
        <v>318</v>
      </c>
    </row>
    <row r="32" customFormat="false" ht="12.75" hidden="false" customHeight="false" outlineLevel="0" collapsed="false">
      <c r="A32" s="3"/>
      <c r="B32" s="4" t="s">
        <v>221</v>
      </c>
      <c r="C32" s="6" t="s">
        <v>222</v>
      </c>
      <c r="D32" s="17" t="s">
        <v>11</v>
      </c>
      <c r="E32" s="4" t="s">
        <v>164</v>
      </c>
      <c r="F32" s="6" t="n">
        <v>63</v>
      </c>
      <c r="G32" s="6" t="n">
        <v>84</v>
      </c>
      <c r="H32" s="6" t="n">
        <v>127</v>
      </c>
      <c r="I32" s="6" t="n">
        <v>107</v>
      </c>
      <c r="J32" s="6" t="n">
        <v>381</v>
      </c>
      <c r="K32" s="7" t="n">
        <f aca="false">SUM(G32+H32+I32)</f>
        <v>318</v>
      </c>
    </row>
    <row r="33" customFormat="false" ht="12.75" hidden="false" customHeight="false" outlineLevel="0" collapsed="false">
      <c r="A33" s="3"/>
      <c r="B33" s="4" t="s">
        <v>223</v>
      </c>
      <c r="C33" s="6" t="s">
        <v>224</v>
      </c>
      <c r="D33" s="17" t="s">
        <v>11</v>
      </c>
      <c r="E33" s="4" t="s">
        <v>164</v>
      </c>
      <c r="F33" s="6" t="n">
        <v>70</v>
      </c>
      <c r="G33" s="6" t="n">
        <v>74</v>
      </c>
      <c r="H33" s="6" t="n">
        <v>130</v>
      </c>
      <c r="I33" s="6" t="n">
        <v>113</v>
      </c>
      <c r="J33" s="6" t="n">
        <v>387</v>
      </c>
      <c r="K33" s="7" t="n">
        <f aca="false">SUM(G33+H33+I33)</f>
        <v>317</v>
      </c>
    </row>
    <row r="34" customFormat="false" ht="12.75" hidden="false" customHeight="false" outlineLevel="0" collapsed="false">
      <c r="A34" s="3"/>
      <c r="B34" s="4" t="s">
        <v>225</v>
      </c>
      <c r="C34" s="6" t="s">
        <v>226</v>
      </c>
      <c r="D34" s="17" t="s">
        <v>11</v>
      </c>
      <c r="E34" s="4" t="s">
        <v>164</v>
      </c>
      <c r="F34" s="6" t="n">
        <v>67</v>
      </c>
      <c r="G34" s="6" t="n">
        <v>73</v>
      </c>
      <c r="H34" s="6" t="n">
        <v>140</v>
      </c>
      <c r="I34" s="6" t="n">
        <v>104</v>
      </c>
      <c r="J34" s="6" t="n">
        <v>384</v>
      </c>
      <c r="K34" s="7" t="n">
        <f aca="false">SUM(G34+H34+I34)</f>
        <v>317</v>
      </c>
    </row>
    <row r="35" customFormat="false" ht="12.75" hidden="false" customHeight="false" outlineLevel="0" collapsed="false">
      <c r="A35" s="3"/>
      <c r="B35" s="4" t="s">
        <v>227</v>
      </c>
      <c r="C35" s="6" t="s">
        <v>228</v>
      </c>
      <c r="D35" s="17" t="s">
        <v>11</v>
      </c>
      <c r="E35" s="4" t="s">
        <v>164</v>
      </c>
      <c r="F35" s="6" t="n">
        <v>71</v>
      </c>
      <c r="G35" s="6" t="n">
        <v>83</v>
      </c>
      <c r="H35" s="6" t="n">
        <v>131</v>
      </c>
      <c r="I35" s="6" t="n">
        <v>102</v>
      </c>
      <c r="J35" s="6" t="n">
        <v>387</v>
      </c>
      <c r="K35" s="7" t="n">
        <f aca="false">SUM(G35+H35+I35)</f>
        <v>316</v>
      </c>
    </row>
    <row r="36" customFormat="false" ht="12.75" hidden="false" customHeight="false" outlineLevel="0" collapsed="false">
      <c r="A36" s="3"/>
      <c r="B36" s="4" t="s">
        <v>229</v>
      </c>
      <c r="C36" s="6" t="s">
        <v>230</v>
      </c>
      <c r="D36" s="17" t="s">
        <v>11</v>
      </c>
      <c r="E36" s="4" t="s">
        <v>164</v>
      </c>
      <c r="F36" s="6" t="n">
        <v>67</v>
      </c>
      <c r="G36" s="6" t="n">
        <v>85</v>
      </c>
      <c r="H36" s="6" t="n">
        <v>126</v>
      </c>
      <c r="I36" s="6" t="n">
        <v>105</v>
      </c>
      <c r="J36" s="6" t="n">
        <v>383</v>
      </c>
      <c r="K36" s="7" t="n">
        <f aca="false">SUM(G36+H36+I36)</f>
        <v>316</v>
      </c>
    </row>
    <row r="37" customFormat="false" ht="12.75" hidden="false" customHeight="false" outlineLevel="0" collapsed="false">
      <c r="A37" s="3"/>
      <c r="B37" s="4" t="s">
        <v>231</v>
      </c>
      <c r="C37" s="6" t="s">
        <v>232</v>
      </c>
      <c r="D37" s="17" t="s">
        <v>11</v>
      </c>
      <c r="E37" s="4" t="s">
        <v>164</v>
      </c>
      <c r="F37" s="6" t="n">
        <v>70</v>
      </c>
      <c r="G37" s="6" t="n">
        <v>78</v>
      </c>
      <c r="H37" s="6" t="n">
        <v>128</v>
      </c>
      <c r="I37" s="6" t="n">
        <v>109</v>
      </c>
      <c r="J37" s="6" t="n">
        <v>385</v>
      </c>
      <c r="K37" s="7" t="n">
        <f aca="false">SUM(G37+H37+I37)</f>
        <v>315</v>
      </c>
    </row>
    <row r="38" customFormat="false" ht="12.75" hidden="false" customHeight="false" outlineLevel="0" collapsed="false">
      <c r="A38" s="3"/>
      <c r="B38" s="4" t="s">
        <v>233</v>
      </c>
      <c r="C38" s="6" t="s">
        <v>234</v>
      </c>
      <c r="D38" s="17" t="s">
        <v>11</v>
      </c>
      <c r="E38" s="4" t="s">
        <v>164</v>
      </c>
      <c r="F38" s="6" t="n">
        <v>68</v>
      </c>
      <c r="G38" s="6" t="n">
        <v>76</v>
      </c>
      <c r="H38" s="6" t="n">
        <v>126</v>
      </c>
      <c r="I38" s="6" t="n">
        <v>113</v>
      </c>
      <c r="J38" s="6" t="n">
        <v>383</v>
      </c>
      <c r="K38" s="7" t="n">
        <f aca="false">SUM(G38+H38+I38)</f>
        <v>315</v>
      </c>
    </row>
    <row r="39" customFormat="false" ht="12.75" hidden="false" customHeight="false" outlineLevel="0" collapsed="false">
      <c r="A39" s="3"/>
      <c r="B39" s="4" t="s">
        <v>235</v>
      </c>
      <c r="C39" s="6" t="s">
        <v>236</v>
      </c>
      <c r="D39" s="17" t="s">
        <v>11</v>
      </c>
      <c r="E39" s="4" t="s">
        <v>164</v>
      </c>
      <c r="F39" s="6" t="n">
        <v>67</v>
      </c>
      <c r="G39" s="6" t="n">
        <v>79</v>
      </c>
      <c r="H39" s="6" t="n">
        <v>125</v>
      </c>
      <c r="I39" s="6" t="n">
        <v>111</v>
      </c>
      <c r="J39" s="6" t="n">
        <v>382</v>
      </c>
      <c r="K39" s="7" t="n">
        <f aca="false">SUM(G39+H39+I39)</f>
        <v>315</v>
      </c>
    </row>
    <row r="40" customFormat="false" ht="12.75" hidden="false" customHeight="false" outlineLevel="0" collapsed="false">
      <c r="A40" s="3"/>
      <c r="B40" s="4" t="s">
        <v>237</v>
      </c>
      <c r="C40" s="6" t="s">
        <v>238</v>
      </c>
      <c r="D40" s="17" t="s">
        <v>11</v>
      </c>
      <c r="E40" s="4" t="s">
        <v>164</v>
      </c>
      <c r="F40" s="6" t="n">
        <v>65</v>
      </c>
      <c r="G40" s="6" t="n">
        <v>84</v>
      </c>
      <c r="H40" s="6" t="n">
        <v>127</v>
      </c>
      <c r="I40" s="6" t="n">
        <v>104</v>
      </c>
      <c r="J40" s="6" t="n">
        <v>380</v>
      </c>
      <c r="K40" s="7" t="n">
        <f aca="false">SUM(G40+H40+I40)</f>
        <v>315</v>
      </c>
    </row>
    <row r="41" customFormat="false" ht="12.75" hidden="false" customHeight="false" outlineLevel="0" collapsed="false">
      <c r="A41" s="3"/>
      <c r="B41" s="4" t="s">
        <v>239</v>
      </c>
      <c r="C41" s="6" t="s">
        <v>240</v>
      </c>
      <c r="D41" s="17" t="s">
        <v>11</v>
      </c>
      <c r="E41" s="4" t="s">
        <v>164</v>
      </c>
      <c r="F41" s="6" t="n">
        <v>56</v>
      </c>
      <c r="G41" s="6" t="n">
        <v>82</v>
      </c>
      <c r="H41" s="6" t="n">
        <v>126</v>
      </c>
      <c r="I41" s="6" t="n">
        <v>107</v>
      </c>
      <c r="J41" s="6" t="n">
        <v>371</v>
      </c>
      <c r="K41" s="7" t="n">
        <f aca="false">SUM(G41+H41+I41)</f>
        <v>315</v>
      </c>
    </row>
    <row r="42" customFormat="false" ht="12.75" hidden="false" customHeight="false" outlineLevel="0" collapsed="false">
      <c r="A42" s="3"/>
      <c r="B42" s="4" t="s">
        <v>241</v>
      </c>
      <c r="C42" s="6" t="s">
        <v>242</v>
      </c>
      <c r="D42" s="17" t="s">
        <v>11</v>
      </c>
      <c r="E42" s="4" t="s">
        <v>164</v>
      </c>
      <c r="F42" s="6" t="n">
        <v>66</v>
      </c>
      <c r="G42" s="6" t="n">
        <v>81</v>
      </c>
      <c r="H42" s="6" t="n">
        <v>119</v>
      </c>
      <c r="I42" s="6" t="n">
        <v>114</v>
      </c>
      <c r="J42" s="6" t="n">
        <v>380</v>
      </c>
      <c r="K42" s="7" t="n">
        <f aca="false">SUM(G42+H42+I42)</f>
        <v>314</v>
      </c>
    </row>
    <row r="43" customFormat="false" ht="12.75" hidden="false" customHeight="false" outlineLevel="0" collapsed="false">
      <c r="A43" s="3"/>
      <c r="B43" s="4" t="s">
        <v>243</v>
      </c>
      <c r="C43" s="6" t="s">
        <v>244</v>
      </c>
      <c r="D43" s="17" t="s">
        <v>11</v>
      </c>
      <c r="E43" s="4" t="s">
        <v>164</v>
      </c>
      <c r="F43" s="6" t="n">
        <v>66</v>
      </c>
      <c r="G43" s="6" t="n">
        <v>83</v>
      </c>
      <c r="H43" s="6" t="n">
        <v>133</v>
      </c>
      <c r="I43" s="6" t="n">
        <v>98</v>
      </c>
      <c r="J43" s="6" t="n">
        <v>380</v>
      </c>
      <c r="K43" s="7" t="n">
        <f aca="false">SUM(G43+H43+I43)</f>
        <v>314</v>
      </c>
    </row>
    <row r="44" customFormat="false" ht="12.75" hidden="false" customHeight="false" outlineLevel="0" collapsed="false">
      <c r="A44" s="3"/>
      <c r="B44" s="4" t="s">
        <v>245</v>
      </c>
      <c r="C44" s="6" t="s">
        <v>246</v>
      </c>
      <c r="D44" s="17" t="s">
        <v>11</v>
      </c>
      <c r="E44" s="4" t="s">
        <v>164</v>
      </c>
      <c r="F44" s="6" t="n">
        <v>62</v>
      </c>
      <c r="G44" s="6" t="n">
        <v>85</v>
      </c>
      <c r="H44" s="6" t="n">
        <v>120</v>
      </c>
      <c r="I44" s="6" t="n">
        <v>109</v>
      </c>
      <c r="J44" s="6" t="n">
        <v>376</v>
      </c>
      <c r="K44" s="7" t="n">
        <f aca="false">SUM(G44+H44+I44)</f>
        <v>314</v>
      </c>
    </row>
    <row r="45" customFormat="false" ht="12.75" hidden="false" customHeight="false" outlineLevel="0" collapsed="false">
      <c r="A45" s="3"/>
      <c r="B45" s="4" t="s">
        <v>247</v>
      </c>
      <c r="C45" s="6" t="s">
        <v>248</v>
      </c>
      <c r="D45" s="17" t="s">
        <v>11</v>
      </c>
      <c r="E45" s="4" t="s">
        <v>164</v>
      </c>
      <c r="F45" s="6" t="n">
        <v>71</v>
      </c>
      <c r="G45" s="6" t="n">
        <v>75</v>
      </c>
      <c r="H45" s="6" t="n">
        <v>136</v>
      </c>
      <c r="I45" s="6" t="n">
        <v>102</v>
      </c>
      <c r="J45" s="6" t="n">
        <v>384</v>
      </c>
      <c r="K45" s="7" t="n">
        <f aca="false">SUM(G45+H45+I45)</f>
        <v>313</v>
      </c>
    </row>
    <row r="46" customFormat="false" ht="12.75" hidden="false" customHeight="false" outlineLevel="0" collapsed="false">
      <c r="A46" s="3"/>
      <c r="B46" s="4" t="s">
        <v>249</v>
      </c>
      <c r="C46" s="6" t="s">
        <v>250</v>
      </c>
      <c r="D46" s="17" t="s">
        <v>11</v>
      </c>
      <c r="E46" s="4" t="s">
        <v>164</v>
      </c>
      <c r="F46" s="6" t="n">
        <v>71</v>
      </c>
      <c r="G46" s="6" t="n">
        <v>79</v>
      </c>
      <c r="H46" s="6" t="n">
        <v>129</v>
      </c>
      <c r="I46" s="6" t="n">
        <v>105</v>
      </c>
      <c r="J46" s="6" t="n">
        <v>384</v>
      </c>
      <c r="K46" s="7" t="n">
        <f aca="false">SUM(G46+H46+I46)</f>
        <v>313</v>
      </c>
    </row>
    <row r="47" customFormat="false" ht="12.75" hidden="false" customHeight="false" outlineLevel="0" collapsed="false">
      <c r="A47" s="3"/>
      <c r="B47" s="4" t="s">
        <v>251</v>
      </c>
      <c r="C47" s="6" t="s">
        <v>252</v>
      </c>
      <c r="D47" s="17" t="s">
        <v>11</v>
      </c>
      <c r="E47" s="4" t="s">
        <v>164</v>
      </c>
      <c r="F47" s="6" t="n">
        <v>67</v>
      </c>
      <c r="G47" s="6" t="n">
        <v>84</v>
      </c>
      <c r="H47" s="6" t="n">
        <v>124</v>
      </c>
      <c r="I47" s="6" t="n">
        <v>105</v>
      </c>
      <c r="J47" s="6" t="n">
        <v>380</v>
      </c>
      <c r="K47" s="7" t="n">
        <f aca="false">SUM(G47+H47+I47)</f>
        <v>313</v>
      </c>
    </row>
    <row r="48" customFormat="false" ht="12.75" hidden="false" customHeight="false" outlineLevel="0" collapsed="false">
      <c r="A48" s="3"/>
      <c r="B48" s="4" t="s">
        <v>253</v>
      </c>
      <c r="C48" s="6" t="s">
        <v>254</v>
      </c>
      <c r="D48" s="17" t="s">
        <v>11</v>
      </c>
      <c r="E48" s="4" t="s">
        <v>164</v>
      </c>
      <c r="F48" s="6" t="n">
        <v>54</v>
      </c>
      <c r="G48" s="6" t="n">
        <v>81</v>
      </c>
      <c r="H48" s="6" t="n">
        <v>116</v>
      </c>
      <c r="I48" s="6" t="n">
        <v>116</v>
      </c>
      <c r="J48" s="6" t="n">
        <v>367</v>
      </c>
      <c r="K48" s="7" t="n">
        <f aca="false">SUM(G48+H48+I48)</f>
        <v>313</v>
      </c>
    </row>
    <row r="49" customFormat="false" ht="12.75" hidden="false" customHeight="false" outlineLevel="0" collapsed="false">
      <c r="A49" s="3"/>
      <c r="B49" s="4" t="s">
        <v>255</v>
      </c>
      <c r="C49" s="6" t="s">
        <v>256</v>
      </c>
      <c r="D49" s="17" t="s">
        <v>11</v>
      </c>
      <c r="E49" s="4" t="s">
        <v>164</v>
      </c>
      <c r="F49" s="6" t="n">
        <v>70</v>
      </c>
      <c r="G49" s="6" t="n">
        <v>77</v>
      </c>
      <c r="H49" s="6" t="n">
        <v>126</v>
      </c>
      <c r="I49" s="6" t="n">
        <v>109</v>
      </c>
      <c r="J49" s="6" t="n">
        <v>382</v>
      </c>
      <c r="K49" s="7" t="n">
        <f aca="false">SUM(G49+H49+I49)</f>
        <v>312</v>
      </c>
    </row>
    <row r="50" customFormat="false" ht="12.75" hidden="false" customHeight="false" outlineLevel="0" collapsed="false">
      <c r="A50" s="3"/>
      <c r="B50" s="4" t="s">
        <v>257</v>
      </c>
      <c r="C50" s="6" t="s">
        <v>258</v>
      </c>
      <c r="D50" s="17" t="s">
        <v>11</v>
      </c>
      <c r="E50" s="4" t="s">
        <v>164</v>
      </c>
      <c r="F50" s="6" t="n">
        <v>59</v>
      </c>
      <c r="G50" s="6" t="n">
        <v>86</v>
      </c>
      <c r="H50" s="6" t="n">
        <v>112</v>
      </c>
      <c r="I50" s="6" t="n">
        <v>114</v>
      </c>
      <c r="J50" s="6" t="n">
        <v>371</v>
      </c>
      <c r="K50" s="7" t="n">
        <f aca="false">SUM(G50+H50+I50)</f>
        <v>312</v>
      </c>
    </row>
    <row r="51" customFormat="false" ht="12.75" hidden="false" customHeight="false" outlineLevel="0" collapsed="false">
      <c r="A51" s="18"/>
      <c r="B51" s="19" t="s">
        <v>259</v>
      </c>
      <c r="C51" s="20" t="s">
        <v>260</v>
      </c>
      <c r="D51" s="21" t="s">
        <v>11</v>
      </c>
      <c r="E51" s="19" t="s">
        <v>164</v>
      </c>
      <c r="F51" s="20" t="n">
        <v>68</v>
      </c>
      <c r="G51" s="20" t="n">
        <v>84</v>
      </c>
      <c r="H51" s="20" t="n">
        <v>129</v>
      </c>
      <c r="I51" s="20" t="n">
        <v>98</v>
      </c>
      <c r="J51" s="20" t="n">
        <v>379</v>
      </c>
      <c r="K51" s="22" t="n">
        <f aca="false">SUM(G51+H51+I51)</f>
        <v>311</v>
      </c>
    </row>
    <row r="52" customFormat="false" ht="12.75" hidden="false" customHeight="false" outlineLevel="0" collapsed="false">
      <c r="A52" s="3"/>
      <c r="B52" s="4" t="s">
        <v>261</v>
      </c>
      <c r="C52" s="6" t="s">
        <v>262</v>
      </c>
      <c r="D52" s="4" t="s">
        <v>11</v>
      </c>
      <c r="E52" s="4" t="s">
        <v>164</v>
      </c>
      <c r="F52" s="6" t="n">
        <v>62</v>
      </c>
      <c r="G52" s="6" t="n">
        <v>85</v>
      </c>
      <c r="H52" s="6" t="n">
        <v>110</v>
      </c>
      <c r="I52" s="6" t="n">
        <v>116</v>
      </c>
      <c r="J52" s="6" t="n">
        <v>373</v>
      </c>
      <c r="K52" s="7" t="n">
        <f aca="false">SUM(G52+H52+I52)</f>
        <v>311</v>
      </c>
    </row>
    <row r="53" customFormat="false" ht="12.75" hidden="false" customHeight="false" outlineLevel="0" collapsed="false">
      <c r="A53" s="3"/>
      <c r="B53" s="4" t="s">
        <v>263</v>
      </c>
      <c r="C53" s="6" t="s">
        <v>264</v>
      </c>
      <c r="D53" s="4" t="s">
        <v>11</v>
      </c>
      <c r="E53" s="4" t="s">
        <v>164</v>
      </c>
      <c r="F53" s="6" t="n">
        <v>60</v>
      </c>
      <c r="G53" s="6" t="n">
        <v>84</v>
      </c>
      <c r="H53" s="6" t="n">
        <v>128</v>
      </c>
      <c r="I53" s="6" t="n">
        <v>99</v>
      </c>
      <c r="J53" s="6" t="n">
        <v>371</v>
      </c>
      <c r="K53" s="7" t="n">
        <f aca="false">SUM(G53+H53+I53)</f>
        <v>311</v>
      </c>
    </row>
    <row r="54" customFormat="false" ht="12.75" hidden="false" customHeight="false" outlineLevel="0" collapsed="false">
      <c r="A54" s="3"/>
      <c r="B54" s="4" t="s">
        <v>265</v>
      </c>
      <c r="C54" s="6" t="s">
        <v>266</v>
      </c>
      <c r="D54" s="4" t="s">
        <v>11</v>
      </c>
      <c r="E54" s="4" t="s">
        <v>164</v>
      </c>
      <c r="F54" s="6" t="n">
        <v>74</v>
      </c>
      <c r="G54" s="6" t="n">
        <v>84</v>
      </c>
      <c r="H54" s="6" t="n">
        <v>114</v>
      </c>
      <c r="I54" s="6" t="n">
        <v>112</v>
      </c>
      <c r="J54" s="6" t="n">
        <v>384</v>
      </c>
      <c r="K54" s="7" t="n">
        <f aca="false">SUM(G54+H54+I54)</f>
        <v>310</v>
      </c>
    </row>
    <row r="55" customFormat="false" ht="12.75" hidden="false" customHeight="false" outlineLevel="0" collapsed="false">
      <c r="A55" s="3"/>
      <c r="B55" s="4" t="s">
        <v>267</v>
      </c>
      <c r="C55" s="6" t="s">
        <v>268</v>
      </c>
      <c r="D55" s="4" t="s">
        <v>11</v>
      </c>
      <c r="E55" s="4" t="s">
        <v>164</v>
      </c>
      <c r="F55" s="6" t="n">
        <v>70</v>
      </c>
      <c r="G55" s="6" t="n">
        <v>79</v>
      </c>
      <c r="H55" s="6" t="n">
        <v>129</v>
      </c>
      <c r="I55" s="6" t="n">
        <v>102</v>
      </c>
      <c r="J55" s="6" t="n">
        <v>380</v>
      </c>
      <c r="K55" s="7" t="n">
        <f aca="false">SUM(G55+H55+I55)</f>
        <v>310</v>
      </c>
    </row>
    <row r="56" customFormat="false" ht="12.75" hidden="false" customHeight="false" outlineLevel="0" collapsed="false">
      <c r="A56" s="3"/>
      <c r="B56" s="4" t="s">
        <v>269</v>
      </c>
      <c r="C56" s="6" t="s">
        <v>270</v>
      </c>
      <c r="D56" s="4" t="s">
        <v>11</v>
      </c>
      <c r="E56" s="4" t="s">
        <v>164</v>
      </c>
      <c r="F56" s="6" t="n">
        <v>69</v>
      </c>
      <c r="G56" s="6" t="n">
        <v>79</v>
      </c>
      <c r="H56" s="6" t="n">
        <v>115</v>
      </c>
      <c r="I56" s="6" t="n">
        <v>116</v>
      </c>
      <c r="J56" s="6" t="n">
        <v>379</v>
      </c>
      <c r="K56" s="7" t="n">
        <f aca="false">SUM(G56+H56+I56)</f>
        <v>310</v>
      </c>
    </row>
    <row r="57" customFormat="false" ht="12.75" hidden="false" customHeight="false" outlineLevel="0" collapsed="false">
      <c r="A57" s="3"/>
      <c r="B57" s="4" t="s">
        <v>271</v>
      </c>
      <c r="C57" s="6" t="s">
        <v>272</v>
      </c>
      <c r="D57" s="4" t="s">
        <v>11</v>
      </c>
      <c r="E57" s="4" t="s">
        <v>164</v>
      </c>
      <c r="F57" s="6" t="n">
        <v>61</v>
      </c>
      <c r="G57" s="6" t="n">
        <v>76</v>
      </c>
      <c r="H57" s="6" t="n">
        <v>133</v>
      </c>
      <c r="I57" s="6" t="n">
        <v>101</v>
      </c>
      <c r="J57" s="6" t="n">
        <v>371</v>
      </c>
      <c r="K57" s="7" t="n">
        <f aca="false">SUM(G57+H57+I57)</f>
        <v>310</v>
      </c>
    </row>
    <row r="58" customFormat="false" ht="12.75" hidden="false" customHeight="false" outlineLevel="0" collapsed="false">
      <c r="A58" s="3"/>
      <c r="B58" s="4" t="s">
        <v>273</v>
      </c>
      <c r="C58" s="6" t="s">
        <v>274</v>
      </c>
      <c r="D58" s="17" t="s">
        <v>11</v>
      </c>
      <c r="E58" s="4" t="s">
        <v>164</v>
      </c>
      <c r="F58" s="6" t="n">
        <v>64</v>
      </c>
      <c r="G58" s="6" t="n">
        <v>71</v>
      </c>
      <c r="H58" s="6" t="n">
        <v>137</v>
      </c>
      <c r="I58" s="6" t="n">
        <v>101</v>
      </c>
      <c r="J58" s="6" t="n">
        <v>373</v>
      </c>
      <c r="K58" s="7" t="n">
        <f aca="false">SUM(G58+H58+I58)</f>
        <v>309</v>
      </c>
    </row>
    <row r="59" customFormat="false" ht="12.75" hidden="false" customHeight="false" outlineLevel="0" collapsed="false">
      <c r="A59" s="3"/>
      <c r="B59" s="4" t="s">
        <v>275</v>
      </c>
      <c r="C59" s="6" t="s">
        <v>276</v>
      </c>
      <c r="D59" s="17" t="s">
        <v>11</v>
      </c>
      <c r="E59" s="4" t="s">
        <v>164</v>
      </c>
      <c r="F59" s="6" t="n">
        <v>61</v>
      </c>
      <c r="G59" s="6" t="n">
        <v>72</v>
      </c>
      <c r="H59" s="6" t="n">
        <v>130</v>
      </c>
      <c r="I59" s="6" t="n">
        <v>107</v>
      </c>
      <c r="J59" s="6" t="n">
        <v>370</v>
      </c>
      <c r="K59" s="7" t="n">
        <f aca="false">SUM(G59+H59+I59)</f>
        <v>309</v>
      </c>
    </row>
    <row r="60" customFormat="false" ht="12.75" hidden="false" customHeight="false" outlineLevel="0" collapsed="false">
      <c r="A60" s="3"/>
      <c r="B60" s="4" t="s">
        <v>277</v>
      </c>
      <c r="C60" s="6" t="s">
        <v>278</v>
      </c>
      <c r="D60" s="17" t="s">
        <v>11</v>
      </c>
      <c r="E60" s="4" t="s">
        <v>164</v>
      </c>
      <c r="F60" s="6" t="n">
        <v>59</v>
      </c>
      <c r="G60" s="6" t="n">
        <v>82</v>
      </c>
      <c r="H60" s="6" t="n">
        <v>129</v>
      </c>
      <c r="I60" s="6" t="n">
        <v>98</v>
      </c>
      <c r="J60" s="6" t="n">
        <v>368</v>
      </c>
      <c r="K60" s="7" t="n">
        <f aca="false">SUM(G60+H60+I60)</f>
        <v>309</v>
      </c>
    </row>
    <row r="61" customFormat="false" ht="12.75" hidden="false" customHeight="fals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7"/>
    </row>
    <row r="62" customFormat="false" ht="12.75" hidden="false" customHeight="false" outlineLevel="0" collapsed="false">
      <c r="A62" s="3"/>
      <c r="B62" s="4" t="s">
        <v>279</v>
      </c>
      <c r="C62" s="6" t="s">
        <v>280</v>
      </c>
      <c r="D62" s="4" t="s">
        <v>11</v>
      </c>
      <c r="E62" s="4" t="s">
        <v>164</v>
      </c>
      <c r="F62" s="6" t="n">
        <v>62</v>
      </c>
      <c r="G62" s="6" t="n">
        <v>77</v>
      </c>
      <c r="H62" s="6" t="n">
        <v>76</v>
      </c>
      <c r="I62" s="6" t="n">
        <v>83</v>
      </c>
      <c r="J62" s="6" t="n">
        <v>298</v>
      </c>
      <c r="K62" s="8" t="s">
        <v>96</v>
      </c>
    </row>
    <row r="63" customFormat="false" ht="12.75" hidden="false" customHeight="false" outlineLevel="0" collapsed="false">
      <c r="A63" s="3"/>
      <c r="B63" s="4" t="s">
        <v>281</v>
      </c>
      <c r="C63" s="6" t="s">
        <v>282</v>
      </c>
      <c r="D63" s="4" t="s">
        <v>11</v>
      </c>
      <c r="E63" s="4" t="s">
        <v>164</v>
      </c>
      <c r="F63" s="6" t="n">
        <v>64</v>
      </c>
      <c r="G63" s="6" t="n">
        <v>70</v>
      </c>
      <c r="H63" s="6" t="n">
        <v>78</v>
      </c>
      <c r="I63" s="6" t="n">
        <v>97</v>
      </c>
      <c r="J63" s="6" t="n">
        <v>309</v>
      </c>
      <c r="K63" s="8" t="s">
        <v>96</v>
      </c>
    </row>
    <row r="64" customFormat="false" ht="12.75" hidden="false" customHeight="false" outlineLevel="0" collapsed="false">
      <c r="A64" s="3"/>
      <c r="B64" s="4" t="s">
        <v>283</v>
      </c>
      <c r="C64" s="6" t="s">
        <v>284</v>
      </c>
      <c r="D64" s="4" t="s">
        <v>11</v>
      </c>
      <c r="E64" s="4" t="s">
        <v>164</v>
      </c>
      <c r="F64" s="6" t="n">
        <v>57</v>
      </c>
      <c r="G64" s="6" t="n">
        <v>75</v>
      </c>
      <c r="H64" s="6" t="n">
        <v>109</v>
      </c>
      <c r="I64" s="6" t="n">
        <v>86</v>
      </c>
      <c r="J64" s="6" t="n">
        <v>327</v>
      </c>
      <c r="K64" s="8" t="s">
        <v>96</v>
      </c>
    </row>
    <row r="65" customFormat="false" ht="12.75" hidden="false" customHeight="false" outlineLevel="0" collapsed="false">
      <c r="A65" s="3"/>
      <c r="B65" s="4" t="s">
        <v>285</v>
      </c>
      <c r="C65" s="6" t="s">
        <v>286</v>
      </c>
      <c r="D65" s="4" t="s">
        <v>11</v>
      </c>
      <c r="E65" s="4" t="s">
        <v>164</v>
      </c>
      <c r="F65" s="6" t="n">
        <v>61</v>
      </c>
      <c r="G65" s="6" t="n">
        <v>81</v>
      </c>
      <c r="H65" s="6" t="n">
        <v>79</v>
      </c>
      <c r="I65" s="6" t="n">
        <v>107</v>
      </c>
      <c r="J65" s="6" t="n">
        <v>328</v>
      </c>
      <c r="K65" s="8" t="s">
        <v>96</v>
      </c>
    </row>
    <row r="66" customFormat="false" ht="12.75" hidden="false" customHeight="false" outlineLevel="0" collapsed="false">
      <c r="A66" s="3"/>
      <c r="B66" s="4" t="s">
        <v>287</v>
      </c>
      <c r="C66" s="6" t="s">
        <v>288</v>
      </c>
      <c r="D66" s="4" t="s">
        <v>11</v>
      </c>
      <c r="E66" s="4" t="s">
        <v>164</v>
      </c>
      <c r="F66" s="6" t="n">
        <v>53</v>
      </c>
      <c r="G66" s="6" t="n">
        <v>78</v>
      </c>
      <c r="H66" s="6" t="n">
        <v>102</v>
      </c>
      <c r="I66" s="6" t="n">
        <v>97</v>
      </c>
      <c r="J66" s="6" t="n">
        <v>330</v>
      </c>
      <c r="K66" s="8" t="s">
        <v>96</v>
      </c>
    </row>
    <row r="67" customFormat="false" ht="12.75" hidden="false" customHeight="false" outlineLevel="0" collapsed="false">
      <c r="A67" s="3"/>
      <c r="B67" s="4" t="s">
        <v>289</v>
      </c>
      <c r="C67" s="6" t="s">
        <v>290</v>
      </c>
      <c r="D67" s="4" t="s">
        <v>11</v>
      </c>
      <c r="E67" s="4" t="s">
        <v>164</v>
      </c>
      <c r="F67" s="6" t="n">
        <v>61</v>
      </c>
      <c r="G67" s="6" t="n">
        <v>73</v>
      </c>
      <c r="H67" s="6" t="n">
        <v>105</v>
      </c>
      <c r="I67" s="6" t="n">
        <v>104</v>
      </c>
      <c r="J67" s="6" t="n">
        <v>343</v>
      </c>
      <c r="K67" s="8" t="s">
        <v>9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41"/>
    <col collapsed="false" customWidth="true" hidden="false" outlineLevel="0" max="4" min="4" style="0" width="7.56"/>
    <col collapsed="false" customWidth="true" hidden="false" outlineLevel="0" max="10" min="10" style="0" width="12.42"/>
  </cols>
  <sheetData>
    <row r="1" customFormat="false" ht="18.75" hidden="false" customHeight="false" outlineLevel="0" collapsed="false">
      <c r="A1" s="11" t="s">
        <v>29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7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161</v>
      </c>
    </row>
    <row r="3" customFormat="false" ht="12.75" hidden="false" customHeight="false" outlineLevel="0" collapsed="false">
      <c r="A3" s="7"/>
      <c r="B3" s="4" t="s">
        <v>292</v>
      </c>
      <c r="C3" s="6" t="s">
        <v>293</v>
      </c>
      <c r="D3" s="4" t="s">
        <v>11</v>
      </c>
      <c r="E3" s="6" t="n">
        <v>62</v>
      </c>
      <c r="F3" s="6" t="n">
        <v>82</v>
      </c>
      <c r="G3" s="6" t="n">
        <v>119</v>
      </c>
      <c r="H3" s="6" t="n">
        <v>123</v>
      </c>
      <c r="I3" s="6" t="n">
        <v>386</v>
      </c>
      <c r="J3" s="7" t="n">
        <f aca="false">SUM(F3+G3+H3)</f>
        <v>324</v>
      </c>
    </row>
    <row r="4" customFormat="false" ht="12.75" hidden="false" customHeight="false" outlineLevel="0" collapsed="false">
      <c r="A4" s="7"/>
      <c r="B4" s="4" t="s">
        <v>294</v>
      </c>
      <c r="C4" s="6" t="s">
        <v>295</v>
      </c>
      <c r="D4" s="4" t="s">
        <v>11</v>
      </c>
      <c r="E4" s="6" t="n">
        <v>69</v>
      </c>
      <c r="F4" s="6" t="n">
        <v>82</v>
      </c>
      <c r="G4" s="6" t="n">
        <v>115</v>
      </c>
      <c r="H4" s="6" t="n">
        <v>125</v>
      </c>
      <c r="I4" s="6" t="n">
        <v>391</v>
      </c>
      <c r="J4" s="7" t="n">
        <f aca="false">SUM(F4+G4+H4)</f>
        <v>322</v>
      </c>
    </row>
    <row r="5" customFormat="false" ht="12.75" hidden="false" customHeight="false" outlineLevel="0" collapsed="false">
      <c r="A5" s="7"/>
      <c r="B5" s="4" t="s">
        <v>296</v>
      </c>
      <c r="C5" s="6" t="s">
        <v>297</v>
      </c>
      <c r="D5" s="4" t="s">
        <v>11</v>
      </c>
      <c r="E5" s="6" t="n">
        <v>52</v>
      </c>
      <c r="F5" s="6" t="n">
        <v>81</v>
      </c>
      <c r="G5" s="6" t="n">
        <v>116</v>
      </c>
      <c r="H5" s="6" t="n">
        <v>124</v>
      </c>
      <c r="I5" s="6" t="n">
        <v>373</v>
      </c>
      <c r="J5" s="7" t="n">
        <f aca="false">SUM(F5+G5+H5)</f>
        <v>321</v>
      </c>
    </row>
    <row r="6" customFormat="false" ht="12.75" hidden="false" customHeight="false" outlineLevel="0" collapsed="false">
      <c r="A6" s="7"/>
      <c r="B6" s="4" t="s">
        <v>298</v>
      </c>
      <c r="C6" s="6" t="s">
        <v>299</v>
      </c>
      <c r="D6" s="4" t="s">
        <v>19</v>
      </c>
      <c r="E6" s="6" t="n">
        <v>67</v>
      </c>
      <c r="F6" s="6" t="n">
        <v>82</v>
      </c>
      <c r="G6" s="6" t="n">
        <v>121</v>
      </c>
      <c r="H6" s="6" t="n">
        <v>111</v>
      </c>
      <c r="I6" s="6" t="n">
        <v>381</v>
      </c>
      <c r="J6" s="7" t="n">
        <f aca="false">SUM(F6+G6+H6)</f>
        <v>314</v>
      </c>
    </row>
    <row r="7" customFormat="false" ht="12.75" hidden="false" customHeight="false" outlineLevel="0" collapsed="false">
      <c r="A7" s="7"/>
      <c r="B7" s="4" t="s">
        <v>300</v>
      </c>
      <c r="C7" s="6" t="s">
        <v>301</v>
      </c>
      <c r="D7" s="4" t="s">
        <v>11</v>
      </c>
      <c r="E7" s="6" t="n">
        <v>65</v>
      </c>
      <c r="F7" s="6" t="n">
        <v>83</v>
      </c>
      <c r="G7" s="6" t="n">
        <v>107</v>
      </c>
      <c r="H7" s="6" t="n">
        <v>123</v>
      </c>
      <c r="I7" s="6" t="n">
        <v>378</v>
      </c>
      <c r="J7" s="7" t="n">
        <f aca="false">SUM(F7+G7+H7)</f>
        <v>313</v>
      </c>
    </row>
    <row r="8" customFormat="false" ht="12.75" hidden="false" customHeight="false" outlineLevel="0" collapsed="false">
      <c r="A8" s="7"/>
      <c r="B8" s="4" t="s">
        <v>302</v>
      </c>
      <c r="C8" s="6" t="s">
        <v>303</v>
      </c>
      <c r="D8" s="4" t="s">
        <v>11</v>
      </c>
      <c r="E8" s="6" t="n">
        <v>53</v>
      </c>
      <c r="F8" s="6" t="n">
        <v>86</v>
      </c>
      <c r="G8" s="6" t="n">
        <v>98</v>
      </c>
      <c r="H8" s="6" t="n">
        <v>125</v>
      </c>
      <c r="I8" s="6" t="n">
        <v>362</v>
      </c>
      <c r="J8" s="7" t="n">
        <f aca="false">SUM(F8+G8+H8)</f>
        <v>309</v>
      </c>
    </row>
    <row r="9" customFormat="false" ht="12.75" hidden="false" customHeight="false" outlineLevel="0" collapsed="false">
      <c r="A9" s="7"/>
      <c r="B9" s="4" t="s">
        <v>304</v>
      </c>
      <c r="C9" s="6" t="s">
        <v>305</v>
      </c>
      <c r="D9" s="4" t="s">
        <v>11</v>
      </c>
      <c r="E9" s="6" t="n">
        <v>70</v>
      </c>
      <c r="F9" s="6" t="n">
        <v>78</v>
      </c>
      <c r="G9" s="6" t="n">
        <v>105</v>
      </c>
      <c r="H9" s="6" t="n">
        <v>125</v>
      </c>
      <c r="I9" s="6" t="n">
        <v>378</v>
      </c>
      <c r="J9" s="7" t="n">
        <f aca="false">SUM(F9+G9+H9)</f>
        <v>308</v>
      </c>
    </row>
    <row r="10" customFormat="false" ht="12.75" hidden="false" customHeight="false" outlineLevel="0" collapsed="false">
      <c r="A10" s="7"/>
      <c r="B10" s="4" t="s">
        <v>306</v>
      </c>
      <c r="C10" s="6" t="s">
        <v>307</v>
      </c>
      <c r="D10" s="4" t="s">
        <v>11</v>
      </c>
      <c r="E10" s="6" t="n">
        <v>73</v>
      </c>
      <c r="F10" s="6" t="n">
        <v>80</v>
      </c>
      <c r="G10" s="6" t="n">
        <v>122</v>
      </c>
      <c r="H10" s="6" t="n">
        <v>104</v>
      </c>
      <c r="I10" s="6" t="n">
        <v>379</v>
      </c>
      <c r="J10" s="7" t="n">
        <f aca="false">SUM(F10+G10+H10)</f>
        <v>306</v>
      </c>
    </row>
    <row r="11" customFormat="false" ht="12.75" hidden="false" customHeight="false" outlineLevel="0" collapsed="false">
      <c r="A11" s="7"/>
      <c r="B11" s="4" t="s">
        <v>308</v>
      </c>
      <c r="C11" s="6" t="s">
        <v>309</v>
      </c>
      <c r="D11" s="4" t="s">
        <v>11</v>
      </c>
      <c r="E11" s="6" t="n">
        <v>64</v>
      </c>
      <c r="F11" s="6" t="n">
        <v>88</v>
      </c>
      <c r="G11" s="6" t="n">
        <v>97</v>
      </c>
      <c r="H11" s="6" t="n">
        <v>119</v>
      </c>
      <c r="I11" s="6" t="n">
        <v>368</v>
      </c>
      <c r="J11" s="7" t="n">
        <f aca="false">SUM(F11+G11+H11)</f>
        <v>304</v>
      </c>
    </row>
    <row r="12" customFormat="false" ht="12.75" hidden="false" customHeight="false" outlineLevel="0" collapsed="false">
      <c r="A12" s="7"/>
      <c r="B12" s="4" t="s">
        <v>310</v>
      </c>
      <c r="C12" s="6" t="s">
        <v>311</v>
      </c>
      <c r="D12" s="4" t="s">
        <v>11</v>
      </c>
      <c r="E12" s="6" t="n">
        <v>66</v>
      </c>
      <c r="F12" s="6" t="n">
        <v>80</v>
      </c>
      <c r="G12" s="6" t="n">
        <v>105</v>
      </c>
      <c r="H12" s="6" t="n">
        <v>118</v>
      </c>
      <c r="I12" s="6" t="n">
        <v>369</v>
      </c>
      <c r="J12" s="7" t="n">
        <f aca="false">SUM(F12+G12+H12)</f>
        <v>303</v>
      </c>
    </row>
    <row r="13" customFormat="false" ht="12.75" hidden="false" customHeight="false" outlineLevel="0" collapsed="false">
      <c r="A13" s="7"/>
      <c r="B13" s="4" t="s">
        <v>312</v>
      </c>
      <c r="C13" s="6" t="s">
        <v>313</v>
      </c>
      <c r="D13" s="4" t="s">
        <v>11</v>
      </c>
      <c r="E13" s="6" t="n">
        <v>58</v>
      </c>
      <c r="F13" s="6" t="n">
        <v>79</v>
      </c>
      <c r="G13" s="6" t="n">
        <v>118</v>
      </c>
      <c r="H13" s="6" t="n">
        <v>106</v>
      </c>
      <c r="I13" s="6" t="n">
        <v>361</v>
      </c>
      <c r="J13" s="7" t="n">
        <f aca="false">SUM(F13+G13+H13)</f>
        <v>303</v>
      </c>
    </row>
    <row r="14" customFormat="false" ht="12.75" hidden="false" customHeight="false" outlineLevel="0" collapsed="false">
      <c r="A14" s="7"/>
      <c r="B14" s="4" t="s">
        <v>314</v>
      </c>
      <c r="C14" s="6" t="s">
        <v>315</v>
      </c>
      <c r="D14" s="4" t="s">
        <v>11</v>
      </c>
      <c r="E14" s="6" t="n">
        <v>68</v>
      </c>
      <c r="F14" s="6" t="n">
        <v>66</v>
      </c>
      <c r="G14" s="6" t="n">
        <v>108</v>
      </c>
      <c r="H14" s="6" t="n">
        <v>128</v>
      </c>
      <c r="I14" s="6" t="n">
        <v>370</v>
      </c>
      <c r="J14" s="7" t="n">
        <f aca="false">SUM(F14+G14+H14)</f>
        <v>302</v>
      </c>
    </row>
    <row r="15" customFormat="false" ht="12.75" hidden="false" customHeight="false" outlineLevel="0" collapsed="false">
      <c r="A15" s="7"/>
      <c r="B15" s="4" t="s">
        <v>316</v>
      </c>
      <c r="C15" s="6" t="s">
        <v>317</v>
      </c>
      <c r="D15" s="4" t="s">
        <v>11</v>
      </c>
      <c r="E15" s="6" t="n">
        <v>67</v>
      </c>
      <c r="F15" s="6" t="n">
        <v>68</v>
      </c>
      <c r="G15" s="6" t="n">
        <v>111</v>
      </c>
      <c r="H15" s="6" t="n">
        <v>122</v>
      </c>
      <c r="I15" s="6" t="n">
        <v>368</v>
      </c>
      <c r="J15" s="7" t="n">
        <f aca="false">SUM(F15+G15+H15)</f>
        <v>301</v>
      </c>
    </row>
    <row r="16" customFormat="false" ht="12.75" hidden="false" customHeight="false" outlineLevel="0" collapsed="false">
      <c r="A16" s="7"/>
      <c r="B16" s="4" t="s">
        <v>318</v>
      </c>
      <c r="C16" s="6" t="s">
        <v>319</v>
      </c>
      <c r="D16" s="4" t="s">
        <v>11</v>
      </c>
      <c r="E16" s="6" t="n">
        <v>75</v>
      </c>
      <c r="F16" s="6" t="n">
        <v>74</v>
      </c>
      <c r="G16" s="6" t="n">
        <v>101</v>
      </c>
      <c r="H16" s="6" t="n">
        <v>125</v>
      </c>
      <c r="I16" s="6" t="n">
        <v>375</v>
      </c>
      <c r="J16" s="7" t="n">
        <f aca="false">SUM(F16+G16+H16)</f>
        <v>300</v>
      </c>
    </row>
    <row r="17" customFormat="false" ht="12.75" hidden="false" customHeight="false" outlineLevel="0" collapsed="false">
      <c r="A17" s="7"/>
      <c r="B17" s="4" t="s">
        <v>320</v>
      </c>
      <c r="C17" s="6" t="s">
        <v>321</v>
      </c>
      <c r="D17" s="4" t="s">
        <v>11</v>
      </c>
      <c r="E17" s="6" t="n">
        <v>54</v>
      </c>
      <c r="F17" s="6" t="n">
        <v>72</v>
      </c>
      <c r="G17" s="6" t="n">
        <v>99</v>
      </c>
      <c r="H17" s="6" t="n">
        <v>128</v>
      </c>
      <c r="I17" s="6" t="n">
        <v>353</v>
      </c>
      <c r="J17" s="7" t="n">
        <f aca="false">SUM(F17+G17+H17)</f>
        <v>299</v>
      </c>
    </row>
    <row r="18" customFormat="false" ht="12.75" hidden="false" customHeight="false" outlineLevel="0" collapsed="false">
      <c r="A18" s="7"/>
      <c r="B18" s="4" t="s">
        <v>322</v>
      </c>
      <c r="C18" s="6" t="s">
        <v>323</v>
      </c>
      <c r="D18" s="4" t="s">
        <v>11</v>
      </c>
      <c r="E18" s="6" t="n">
        <v>64</v>
      </c>
      <c r="F18" s="6" t="n">
        <v>79</v>
      </c>
      <c r="G18" s="6" t="n">
        <v>90</v>
      </c>
      <c r="H18" s="6" t="n">
        <v>129</v>
      </c>
      <c r="I18" s="6" t="n">
        <v>362</v>
      </c>
      <c r="J18" s="7" t="n">
        <f aca="false">SUM(F18+G18+H18)</f>
        <v>298</v>
      </c>
    </row>
    <row r="19" customFormat="false" ht="12.75" hidden="false" customHeight="false" outlineLevel="0" collapsed="false">
      <c r="A19" s="7"/>
      <c r="B19" s="4" t="s">
        <v>324</v>
      </c>
      <c r="C19" s="6" t="s">
        <v>325</v>
      </c>
      <c r="D19" s="4" t="s">
        <v>11</v>
      </c>
      <c r="E19" s="6" t="n">
        <v>70</v>
      </c>
      <c r="F19" s="6" t="n">
        <v>72</v>
      </c>
      <c r="G19" s="6" t="n">
        <v>103</v>
      </c>
      <c r="H19" s="6" t="n">
        <v>122</v>
      </c>
      <c r="I19" s="6" t="n">
        <v>367</v>
      </c>
      <c r="J19" s="7" t="n">
        <f aca="false">SUM(F19+G19+H19)</f>
        <v>297</v>
      </c>
    </row>
    <row r="20" customFormat="false" ht="12.75" hidden="false" customHeight="false" outlineLevel="0" collapsed="false">
      <c r="A20" s="7"/>
      <c r="B20" s="4" t="s">
        <v>326</v>
      </c>
      <c r="C20" s="6" t="s">
        <v>327</v>
      </c>
      <c r="D20" s="4" t="s">
        <v>11</v>
      </c>
      <c r="E20" s="6" t="n">
        <v>65</v>
      </c>
      <c r="F20" s="6" t="n">
        <v>80</v>
      </c>
      <c r="G20" s="6" t="n">
        <v>97</v>
      </c>
      <c r="H20" s="6" t="n">
        <v>120</v>
      </c>
      <c r="I20" s="6" t="n">
        <v>362</v>
      </c>
      <c r="J20" s="7" t="n">
        <f aca="false">SUM(F20+G20+H20)</f>
        <v>297</v>
      </c>
    </row>
    <row r="21" customFormat="false" ht="12.75" hidden="false" customHeight="false" outlineLevel="0" collapsed="false">
      <c r="A21" s="7"/>
      <c r="B21" s="4" t="s">
        <v>328</v>
      </c>
      <c r="C21" s="6" t="s">
        <v>329</v>
      </c>
      <c r="D21" s="4" t="s">
        <v>11</v>
      </c>
      <c r="E21" s="6" t="n">
        <v>62</v>
      </c>
      <c r="F21" s="6" t="n">
        <v>75</v>
      </c>
      <c r="G21" s="6" t="n">
        <v>104</v>
      </c>
      <c r="H21" s="6" t="n">
        <v>118</v>
      </c>
      <c r="I21" s="6" t="n">
        <v>359</v>
      </c>
      <c r="J21" s="7" t="n">
        <f aca="false">SUM(F21+G21+H21)</f>
        <v>297</v>
      </c>
    </row>
    <row r="22" customFormat="false" ht="12.75" hidden="false" customHeight="false" outlineLevel="0" collapsed="false">
      <c r="A22" s="7"/>
      <c r="B22" s="4" t="s">
        <v>330</v>
      </c>
      <c r="C22" s="6" t="s">
        <v>331</v>
      </c>
      <c r="D22" s="4" t="s">
        <v>11</v>
      </c>
      <c r="E22" s="6" t="n">
        <v>73</v>
      </c>
      <c r="F22" s="6" t="n">
        <v>83</v>
      </c>
      <c r="G22" s="6" t="n">
        <v>88</v>
      </c>
      <c r="H22" s="6" t="n">
        <v>125</v>
      </c>
      <c r="I22" s="6" t="n">
        <v>369</v>
      </c>
      <c r="J22" s="7" t="n">
        <f aca="false">SUM(F22+G22+H22)</f>
        <v>296</v>
      </c>
    </row>
    <row r="23" customFormat="false" ht="12.75" hidden="false" customHeight="false" outlineLevel="0" collapsed="false">
      <c r="A23" s="7"/>
      <c r="B23" s="4" t="s">
        <v>332</v>
      </c>
      <c r="C23" s="6" t="s">
        <v>333</v>
      </c>
      <c r="D23" s="4" t="s">
        <v>11</v>
      </c>
      <c r="E23" s="6" t="n">
        <v>64</v>
      </c>
      <c r="F23" s="6" t="n">
        <v>81</v>
      </c>
      <c r="G23" s="6" t="n">
        <v>101</v>
      </c>
      <c r="H23" s="6" t="n">
        <v>114</v>
      </c>
      <c r="I23" s="6" t="n">
        <v>360</v>
      </c>
      <c r="J23" s="7" t="n">
        <f aca="false">SUM(F23+G23+H23)</f>
        <v>296</v>
      </c>
    </row>
    <row r="24" customFormat="false" ht="12.75" hidden="false" customHeight="false" outlineLevel="0" collapsed="false">
      <c r="A24" s="7"/>
      <c r="B24" s="4" t="s">
        <v>334</v>
      </c>
      <c r="C24" s="6" t="s">
        <v>335</v>
      </c>
      <c r="D24" s="4" t="s">
        <v>19</v>
      </c>
      <c r="E24" s="6" t="n">
        <v>68</v>
      </c>
      <c r="F24" s="6" t="n">
        <v>84</v>
      </c>
      <c r="G24" s="6" t="n">
        <v>98</v>
      </c>
      <c r="H24" s="6" t="n">
        <v>113</v>
      </c>
      <c r="I24" s="6" t="n">
        <v>363</v>
      </c>
      <c r="J24" s="7" t="n">
        <f aca="false">SUM(F24+G24+H24)</f>
        <v>295</v>
      </c>
    </row>
    <row r="25" customFormat="false" ht="12.75" hidden="false" customHeight="false" outlineLevel="0" collapsed="false">
      <c r="A25" s="7"/>
      <c r="B25" s="4" t="s">
        <v>336</v>
      </c>
      <c r="C25" s="6" t="s">
        <v>337</v>
      </c>
      <c r="D25" s="4" t="s">
        <v>11</v>
      </c>
      <c r="E25" s="6" t="n">
        <v>65</v>
      </c>
      <c r="F25" s="6" t="n">
        <v>72</v>
      </c>
      <c r="G25" s="6" t="n">
        <v>104</v>
      </c>
      <c r="H25" s="6" t="n">
        <v>119</v>
      </c>
      <c r="I25" s="6" t="n">
        <v>360</v>
      </c>
      <c r="J25" s="7" t="n">
        <f aca="false">SUM(F25+G25+H25)</f>
        <v>295</v>
      </c>
    </row>
    <row r="26" customFormat="false" ht="12.75" hidden="false" customHeight="false" outlineLevel="0" collapsed="false">
      <c r="A26" s="7"/>
      <c r="B26" s="4" t="s">
        <v>338</v>
      </c>
      <c r="C26" s="6" t="s">
        <v>339</v>
      </c>
      <c r="D26" s="4" t="s">
        <v>11</v>
      </c>
      <c r="E26" s="6" t="n">
        <v>64</v>
      </c>
      <c r="F26" s="6" t="n">
        <v>73</v>
      </c>
      <c r="G26" s="6" t="n">
        <v>109</v>
      </c>
      <c r="H26" s="6" t="n">
        <v>113</v>
      </c>
      <c r="I26" s="6" t="n">
        <v>359</v>
      </c>
      <c r="J26" s="7" t="n">
        <f aca="false">SUM(F26+G26+H26)</f>
        <v>295</v>
      </c>
    </row>
    <row r="27" customFormat="false" ht="12.75" hidden="false" customHeight="false" outlineLevel="0" collapsed="false">
      <c r="A27" s="7"/>
      <c r="B27" s="4" t="s">
        <v>340</v>
      </c>
      <c r="C27" s="6" t="s">
        <v>341</v>
      </c>
      <c r="D27" s="4" t="s">
        <v>11</v>
      </c>
      <c r="E27" s="6" t="n">
        <v>64</v>
      </c>
      <c r="F27" s="6" t="n">
        <v>81</v>
      </c>
      <c r="G27" s="6" t="n">
        <v>99</v>
      </c>
      <c r="H27" s="6" t="n">
        <v>115</v>
      </c>
      <c r="I27" s="6" t="n">
        <v>359</v>
      </c>
      <c r="J27" s="7" t="n">
        <f aca="false">SUM(F27+G27+H27)</f>
        <v>295</v>
      </c>
    </row>
    <row r="28" customFormat="false" ht="12.75" hidden="false" customHeight="false" outlineLevel="0" collapsed="false">
      <c r="A28" s="7"/>
      <c r="B28" s="4" t="s">
        <v>342</v>
      </c>
      <c r="C28" s="6" t="s">
        <v>343</v>
      </c>
      <c r="D28" s="4" t="s">
        <v>11</v>
      </c>
      <c r="E28" s="6" t="n">
        <v>62</v>
      </c>
      <c r="F28" s="6" t="n">
        <v>72</v>
      </c>
      <c r="G28" s="6" t="n">
        <v>103</v>
      </c>
      <c r="H28" s="6" t="n">
        <v>120</v>
      </c>
      <c r="I28" s="6" t="n">
        <v>357</v>
      </c>
      <c r="J28" s="7" t="n">
        <f aca="false">SUM(F28+G28+H28)</f>
        <v>295</v>
      </c>
    </row>
    <row r="29" customFormat="false" ht="12.75" hidden="false" customHeight="false" outlineLevel="0" collapsed="false">
      <c r="A29" s="7"/>
      <c r="B29" s="4" t="s">
        <v>344</v>
      </c>
      <c r="C29" s="6" t="s">
        <v>345</v>
      </c>
      <c r="D29" s="4" t="s">
        <v>11</v>
      </c>
      <c r="E29" s="6" t="n">
        <v>61</v>
      </c>
      <c r="F29" s="6" t="n">
        <v>74</v>
      </c>
      <c r="G29" s="6" t="n">
        <v>100</v>
      </c>
      <c r="H29" s="6" t="n">
        <v>121</v>
      </c>
      <c r="I29" s="6" t="n">
        <v>356</v>
      </c>
      <c r="J29" s="7" t="n">
        <f aca="false">SUM(F29+G29+H29)</f>
        <v>295</v>
      </c>
    </row>
    <row r="30" customFormat="false" ht="12.75" hidden="false" customHeight="false" outlineLevel="0" collapsed="false">
      <c r="A30" s="7"/>
      <c r="B30" s="4" t="s">
        <v>346</v>
      </c>
      <c r="C30" s="6" t="s">
        <v>347</v>
      </c>
      <c r="D30" s="4" t="s">
        <v>19</v>
      </c>
      <c r="E30" s="6" t="n">
        <v>72</v>
      </c>
      <c r="F30" s="6" t="n">
        <v>73</v>
      </c>
      <c r="G30" s="6" t="n">
        <v>102</v>
      </c>
      <c r="H30" s="6" t="n">
        <v>119</v>
      </c>
      <c r="I30" s="6" t="n">
        <v>366</v>
      </c>
      <c r="J30" s="7" t="n">
        <f aca="false">SUM(F30+G30+H30)</f>
        <v>294</v>
      </c>
    </row>
    <row r="31" customFormat="false" ht="12.75" hidden="false" customHeight="false" outlineLevel="0" collapsed="false">
      <c r="A31" s="7"/>
      <c r="B31" s="4" t="s">
        <v>348</v>
      </c>
      <c r="C31" s="6" t="s">
        <v>349</v>
      </c>
      <c r="D31" s="4" t="s">
        <v>11</v>
      </c>
      <c r="E31" s="6" t="n">
        <v>66</v>
      </c>
      <c r="F31" s="6" t="n">
        <v>77</v>
      </c>
      <c r="G31" s="6" t="n">
        <v>100</v>
      </c>
      <c r="H31" s="6" t="n">
        <v>116</v>
      </c>
      <c r="I31" s="6" t="n">
        <v>359</v>
      </c>
      <c r="J31" s="7" t="n">
        <f aca="false">SUM(F31+G31+H31)</f>
        <v>293</v>
      </c>
    </row>
    <row r="32" customFormat="false" ht="12.75" hidden="false" customHeight="false" outlineLevel="0" collapsed="false">
      <c r="A32" s="7"/>
      <c r="B32" s="4" t="s">
        <v>350</v>
      </c>
      <c r="C32" s="6" t="s">
        <v>351</v>
      </c>
      <c r="D32" s="4" t="s">
        <v>11</v>
      </c>
      <c r="E32" s="6" t="n">
        <v>69</v>
      </c>
      <c r="F32" s="6" t="n">
        <v>68</v>
      </c>
      <c r="G32" s="6" t="n">
        <v>103</v>
      </c>
      <c r="H32" s="6" t="n">
        <v>121</v>
      </c>
      <c r="I32" s="6" t="n">
        <v>361</v>
      </c>
      <c r="J32" s="7" t="n">
        <f aca="false">SUM(F32+G32+H32)</f>
        <v>292</v>
      </c>
    </row>
    <row r="33" customFormat="false" ht="12.75" hidden="false" customHeight="false" outlineLevel="0" collapsed="false">
      <c r="A33" s="7"/>
      <c r="B33" s="4" t="s">
        <v>352</v>
      </c>
      <c r="C33" s="6" t="s">
        <v>353</v>
      </c>
      <c r="D33" s="4" t="s">
        <v>19</v>
      </c>
      <c r="E33" s="6" t="n">
        <v>66</v>
      </c>
      <c r="F33" s="6" t="n">
        <v>70</v>
      </c>
      <c r="G33" s="6" t="n">
        <v>103</v>
      </c>
      <c r="H33" s="6" t="n">
        <v>119</v>
      </c>
      <c r="I33" s="6" t="n">
        <v>358</v>
      </c>
      <c r="J33" s="7" t="n">
        <f aca="false">SUM(F33+G33+H33)</f>
        <v>292</v>
      </c>
    </row>
    <row r="34" customFormat="false" ht="12.75" hidden="false" customHeight="false" outlineLevel="0" collapsed="false">
      <c r="A34" s="7"/>
      <c r="B34" s="4" t="s">
        <v>354</v>
      </c>
      <c r="C34" s="6" t="s">
        <v>355</v>
      </c>
      <c r="D34" s="4" t="s">
        <v>19</v>
      </c>
      <c r="E34" s="6" t="n">
        <v>65</v>
      </c>
      <c r="F34" s="6" t="n">
        <v>72</v>
      </c>
      <c r="G34" s="6" t="n">
        <v>118</v>
      </c>
      <c r="H34" s="6" t="n">
        <v>102</v>
      </c>
      <c r="I34" s="6" t="n">
        <v>357</v>
      </c>
      <c r="J34" s="7" t="n">
        <f aca="false">SUM(F34+G34+H34)</f>
        <v>292</v>
      </c>
    </row>
    <row r="35" customFormat="false" ht="12.75" hidden="false" customHeight="false" outlineLevel="0" collapsed="false">
      <c r="A35" s="7"/>
      <c r="B35" s="4" t="s">
        <v>356</v>
      </c>
      <c r="C35" s="6" t="s">
        <v>357</v>
      </c>
      <c r="D35" s="4" t="s">
        <v>11</v>
      </c>
      <c r="E35" s="6" t="n">
        <v>66</v>
      </c>
      <c r="F35" s="6" t="n">
        <v>70</v>
      </c>
      <c r="G35" s="6" t="n">
        <v>96</v>
      </c>
      <c r="H35" s="6" t="n">
        <v>125</v>
      </c>
      <c r="I35" s="6" t="n">
        <v>357</v>
      </c>
      <c r="J35" s="7" t="n">
        <f aca="false">SUM(F35+G35+H35)</f>
        <v>291</v>
      </c>
    </row>
    <row r="36" customFormat="false" ht="12.75" hidden="false" customHeight="false" outlineLevel="0" collapsed="false">
      <c r="A36" s="7"/>
      <c r="B36" s="4" t="s">
        <v>358</v>
      </c>
      <c r="C36" s="6" t="s">
        <v>359</v>
      </c>
      <c r="D36" s="4" t="s">
        <v>11</v>
      </c>
      <c r="E36" s="6" t="n">
        <v>65</v>
      </c>
      <c r="F36" s="6" t="n">
        <v>77</v>
      </c>
      <c r="G36" s="6" t="n">
        <v>95</v>
      </c>
      <c r="H36" s="6" t="n">
        <v>119</v>
      </c>
      <c r="I36" s="6" t="n">
        <v>356</v>
      </c>
      <c r="J36" s="7" t="n">
        <f aca="false">SUM(F36+G36+H36)</f>
        <v>291</v>
      </c>
    </row>
    <row r="37" customFormat="false" ht="12.75" hidden="false" customHeight="false" outlineLevel="0" collapsed="false">
      <c r="A37" s="7"/>
      <c r="B37" s="4" t="s">
        <v>360</v>
      </c>
      <c r="C37" s="6" t="s">
        <v>361</v>
      </c>
      <c r="D37" s="4" t="s">
        <v>11</v>
      </c>
      <c r="E37" s="6" t="n">
        <v>64</v>
      </c>
      <c r="F37" s="6" t="n">
        <v>67</v>
      </c>
      <c r="G37" s="6" t="n">
        <v>120</v>
      </c>
      <c r="H37" s="6" t="n">
        <v>103</v>
      </c>
      <c r="I37" s="6" t="n">
        <v>354</v>
      </c>
      <c r="J37" s="7" t="n">
        <f aca="false">SUM(F37+G37+H37)</f>
        <v>290</v>
      </c>
    </row>
    <row r="38" customFormat="false" ht="12.75" hidden="false" customHeight="false" outlineLevel="0" collapsed="false">
      <c r="A38" s="7"/>
      <c r="B38" s="4" t="s">
        <v>362</v>
      </c>
      <c r="C38" s="6" t="s">
        <v>363</v>
      </c>
      <c r="D38" s="4" t="s">
        <v>11</v>
      </c>
      <c r="E38" s="6" t="n">
        <v>64</v>
      </c>
      <c r="F38" s="6" t="n">
        <v>69</v>
      </c>
      <c r="G38" s="6" t="n">
        <v>102</v>
      </c>
      <c r="H38" s="6" t="n">
        <v>119</v>
      </c>
      <c r="I38" s="6" t="n">
        <v>354</v>
      </c>
      <c r="J38" s="7" t="n">
        <f aca="false">SUM(F38+G38+H38)</f>
        <v>290</v>
      </c>
    </row>
    <row r="39" customFormat="false" ht="12.75" hidden="false" customHeight="false" outlineLevel="0" collapsed="false">
      <c r="A39" s="7"/>
      <c r="B39" s="4" t="s">
        <v>364</v>
      </c>
      <c r="C39" s="6" t="s">
        <v>365</v>
      </c>
      <c r="D39" s="4" t="s">
        <v>11</v>
      </c>
      <c r="E39" s="6" t="n">
        <v>62</v>
      </c>
      <c r="F39" s="6" t="n">
        <v>82</v>
      </c>
      <c r="G39" s="6" t="n">
        <v>83</v>
      </c>
      <c r="H39" s="6" t="n">
        <v>125</v>
      </c>
      <c r="I39" s="6" t="n">
        <v>352</v>
      </c>
      <c r="J39" s="7" t="n">
        <f aca="false">SUM(F39+G39+H39)</f>
        <v>290</v>
      </c>
    </row>
    <row r="40" customFormat="false" ht="12.75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A41" s="3"/>
      <c r="B41" s="4" t="s">
        <v>366</v>
      </c>
      <c r="C41" s="6" t="s">
        <v>367</v>
      </c>
      <c r="D41" s="4" t="s">
        <v>11</v>
      </c>
      <c r="E41" s="6" t="n">
        <v>59</v>
      </c>
      <c r="F41" s="6" t="n">
        <v>67</v>
      </c>
      <c r="G41" s="6" t="n">
        <v>92</v>
      </c>
      <c r="H41" s="6" t="n">
        <v>97</v>
      </c>
      <c r="I41" s="6" t="n">
        <v>315</v>
      </c>
      <c r="J41" s="8" t="s">
        <v>96</v>
      </c>
    </row>
    <row r="42" customFormat="false" ht="12.75" hidden="false" customHeight="false" outlineLevel="0" collapsed="false">
      <c r="A42" s="3"/>
      <c r="B42" s="4" t="s">
        <v>368</v>
      </c>
      <c r="C42" s="6" t="s">
        <v>369</v>
      </c>
      <c r="D42" s="4" t="s">
        <v>11</v>
      </c>
      <c r="E42" s="6" t="n">
        <v>64</v>
      </c>
      <c r="F42" s="6" t="n">
        <v>72</v>
      </c>
      <c r="G42" s="6" t="n">
        <v>103</v>
      </c>
      <c r="H42" s="6" t="n">
        <v>107</v>
      </c>
      <c r="I42" s="6" t="n">
        <v>346</v>
      </c>
      <c r="J42" s="8" t="s">
        <v>96</v>
      </c>
    </row>
    <row r="43" customFormat="false" ht="12.75" hidden="false" customHeight="false" outlineLevel="0" collapsed="false">
      <c r="A43" s="3"/>
      <c r="B43" s="4" t="s">
        <v>370</v>
      </c>
      <c r="C43" s="6" t="s">
        <v>371</v>
      </c>
      <c r="D43" s="4" t="s">
        <v>11</v>
      </c>
      <c r="E43" s="6" t="n">
        <v>67</v>
      </c>
      <c r="F43" s="6" t="n">
        <v>78</v>
      </c>
      <c r="G43" s="6" t="n">
        <v>106</v>
      </c>
      <c r="H43" s="6" t="n">
        <v>95</v>
      </c>
      <c r="I43" s="6" t="n">
        <v>346</v>
      </c>
      <c r="J43" s="8" t="s">
        <v>9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6.84"/>
    <col collapsed="false" customWidth="true" hidden="false" outlineLevel="0" max="10" min="10" style="0" width="12.7"/>
    <col collapsed="false" customWidth="true" hidden="false" outlineLevel="0" max="11" min="11" style="23" width="9.14"/>
  </cols>
  <sheetData>
    <row r="1" customFormat="false" ht="18.75" hidden="false" customHeight="false" outlineLevel="0" collapsed="false">
      <c r="A1" s="11" t="s">
        <v>372</v>
      </c>
      <c r="B1" s="11"/>
      <c r="C1" s="11"/>
      <c r="D1" s="11"/>
      <c r="E1" s="11"/>
      <c r="F1" s="11"/>
      <c r="G1" s="11"/>
      <c r="H1" s="11"/>
      <c r="I1" s="11"/>
      <c r="J1" s="11"/>
      <c r="K1" s="10"/>
    </row>
    <row r="2" customFormat="false" ht="12.75" hidden="false" customHeight="false" outlineLevel="0" collapsed="false">
      <c r="A2" s="7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161</v>
      </c>
      <c r="K2" s="24"/>
    </row>
    <row r="3" customFormat="false" ht="12.75" hidden="false" customHeight="false" outlineLevel="0" collapsed="false">
      <c r="A3" s="7"/>
      <c r="B3" s="4" t="s">
        <v>373</v>
      </c>
      <c r="C3" s="6" t="s">
        <v>374</v>
      </c>
      <c r="D3" s="4" t="s">
        <v>11</v>
      </c>
      <c r="E3" s="6" t="n">
        <v>69</v>
      </c>
      <c r="F3" s="6" t="n">
        <v>87</v>
      </c>
      <c r="G3" s="6" t="n">
        <v>123</v>
      </c>
      <c r="H3" s="6" t="n">
        <v>120</v>
      </c>
      <c r="I3" s="6" t="n">
        <v>399</v>
      </c>
      <c r="J3" s="7" t="n">
        <f aca="false">SUM(F3+G3+H3)</f>
        <v>330</v>
      </c>
      <c r="K3" s="24"/>
    </row>
    <row r="4" customFormat="false" ht="12.75" hidden="false" customHeight="false" outlineLevel="0" collapsed="false">
      <c r="A4" s="7"/>
      <c r="B4" s="4" t="s">
        <v>375</v>
      </c>
      <c r="C4" s="6" t="s">
        <v>376</v>
      </c>
      <c r="D4" s="4" t="s">
        <v>11</v>
      </c>
      <c r="E4" s="6" t="n">
        <v>64</v>
      </c>
      <c r="F4" s="6" t="n">
        <v>73</v>
      </c>
      <c r="G4" s="6" t="n">
        <v>126</v>
      </c>
      <c r="H4" s="6" t="n">
        <v>124</v>
      </c>
      <c r="I4" s="6" t="n">
        <v>387</v>
      </c>
      <c r="J4" s="7" t="n">
        <f aca="false">SUM(F4+G4+H4)</f>
        <v>323</v>
      </c>
      <c r="K4" s="24"/>
    </row>
    <row r="5" customFormat="false" ht="12.75" hidden="false" customHeight="false" outlineLevel="0" collapsed="false">
      <c r="A5" s="7"/>
      <c r="B5" s="4" t="s">
        <v>377</v>
      </c>
      <c r="C5" s="6" t="s">
        <v>378</v>
      </c>
      <c r="D5" s="4" t="s">
        <v>11</v>
      </c>
      <c r="E5" s="6" t="n">
        <v>69</v>
      </c>
      <c r="F5" s="6" t="n">
        <v>85</v>
      </c>
      <c r="G5" s="6" t="n">
        <v>113</v>
      </c>
      <c r="H5" s="6" t="n">
        <v>120</v>
      </c>
      <c r="I5" s="6" t="n">
        <v>387</v>
      </c>
      <c r="J5" s="7" t="n">
        <f aca="false">SUM(F5+G5+H5)</f>
        <v>318</v>
      </c>
      <c r="K5" s="24"/>
    </row>
    <row r="6" customFormat="false" ht="12.75" hidden="false" customHeight="false" outlineLevel="0" collapsed="false">
      <c r="A6" s="7"/>
      <c r="B6" s="4" t="s">
        <v>379</v>
      </c>
      <c r="C6" s="6" t="s">
        <v>380</v>
      </c>
      <c r="D6" s="4" t="s">
        <v>19</v>
      </c>
      <c r="E6" s="6" t="n">
        <v>66</v>
      </c>
      <c r="F6" s="6" t="n">
        <v>70</v>
      </c>
      <c r="G6" s="6" t="n">
        <v>101</v>
      </c>
      <c r="H6" s="6" t="n">
        <v>128</v>
      </c>
      <c r="I6" s="6" t="n">
        <v>365</v>
      </c>
      <c r="J6" s="7" t="n">
        <f aca="false">SUM(F6+G6+H6)</f>
        <v>299</v>
      </c>
      <c r="K6" s="24"/>
    </row>
    <row r="7" customFormat="false" ht="12.75" hidden="false" customHeight="false" outlineLevel="0" collapsed="false">
      <c r="A7" s="7"/>
      <c r="B7" s="4" t="s">
        <v>381</v>
      </c>
      <c r="C7" s="6" t="s">
        <v>382</v>
      </c>
      <c r="D7" s="4" t="s">
        <v>11</v>
      </c>
      <c r="E7" s="6" t="n">
        <v>73</v>
      </c>
      <c r="F7" s="6" t="n">
        <v>82</v>
      </c>
      <c r="G7" s="6" t="n">
        <v>89</v>
      </c>
      <c r="H7" s="6" t="n">
        <v>126</v>
      </c>
      <c r="I7" s="6" t="n">
        <v>370</v>
      </c>
      <c r="J7" s="7" t="n">
        <f aca="false">SUM(F7+G7+H7)</f>
        <v>297</v>
      </c>
      <c r="K7" s="24"/>
    </row>
    <row r="8" customFormat="false" ht="12.75" hidden="false" customHeight="false" outlineLevel="0" collapsed="false">
      <c r="A8" s="7"/>
      <c r="B8" s="4" t="s">
        <v>383</v>
      </c>
      <c r="C8" s="6" t="s">
        <v>384</v>
      </c>
      <c r="D8" s="4" t="s">
        <v>11</v>
      </c>
      <c r="E8" s="6" t="n">
        <v>75</v>
      </c>
      <c r="F8" s="6" t="n">
        <v>79</v>
      </c>
      <c r="G8" s="6" t="n">
        <v>92</v>
      </c>
      <c r="H8" s="6" t="n">
        <v>124</v>
      </c>
      <c r="I8" s="6" t="n">
        <v>370</v>
      </c>
      <c r="J8" s="7" t="n">
        <f aca="false">SUM(F8+G8+H8)</f>
        <v>295</v>
      </c>
      <c r="K8" s="24"/>
    </row>
    <row r="9" customFormat="false" ht="12.75" hidden="false" customHeight="false" outlineLevel="0" collapsed="false">
      <c r="A9" s="7"/>
      <c r="B9" s="4" t="s">
        <v>385</v>
      </c>
      <c r="C9" s="6" t="s">
        <v>386</v>
      </c>
      <c r="D9" s="4" t="s">
        <v>11</v>
      </c>
      <c r="E9" s="6" t="n">
        <v>56</v>
      </c>
      <c r="F9" s="6" t="n">
        <v>75</v>
      </c>
      <c r="G9" s="6" t="n">
        <v>96</v>
      </c>
      <c r="H9" s="6" t="n">
        <v>124</v>
      </c>
      <c r="I9" s="6" t="n">
        <v>351</v>
      </c>
      <c r="J9" s="7" t="n">
        <f aca="false">SUM(F9+G9+H9)</f>
        <v>295</v>
      </c>
      <c r="K9" s="24"/>
    </row>
    <row r="10" customFormat="false" ht="12.75" hidden="false" customHeight="false" outlineLevel="0" collapsed="false">
      <c r="A10" s="7"/>
      <c r="B10" s="4" t="s">
        <v>387</v>
      </c>
      <c r="C10" s="6" t="s">
        <v>388</v>
      </c>
      <c r="D10" s="4" t="s">
        <v>11</v>
      </c>
      <c r="E10" s="6" t="n">
        <v>67</v>
      </c>
      <c r="F10" s="6" t="n">
        <v>73</v>
      </c>
      <c r="G10" s="6" t="n">
        <v>99</v>
      </c>
      <c r="H10" s="6" t="n">
        <v>119</v>
      </c>
      <c r="I10" s="6" t="n">
        <v>358</v>
      </c>
      <c r="J10" s="7" t="n">
        <f aca="false">SUM(F10+G10+H10)</f>
        <v>291</v>
      </c>
      <c r="K10" s="24"/>
    </row>
    <row r="11" customFormat="false" ht="12.75" hidden="false" customHeight="false" outlineLevel="0" collapsed="false">
      <c r="A11" s="7"/>
      <c r="B11" s="4" t="s">
        <v>389</v>
      </c>
      <c r="C11" s="6" t="s">
        <v>390</v>
      </c>
      <c r="D11" s="4" t="s">
        <v>11</v>
      </c>
      <c r="E11" s="6" t="n">
        <v>72</v>
      </c>
      <c r="F11" s="6" t="n">
        <v>67</v>
      </c>
      <c r="G11" s="6" t="n">
        <v>105</v>
      </c>
      <c r="H11" s="6" t="n">
        <v>118</v>
      </c>
      <c r="I11" s="6" t="n">
        <v>362</v>
      </c>
      <c r="J11" s="7" t="n">
        <f aca="false">SUM(F11+G11+H11)</f>
        <v>290</v>
      </c>
      <c r="K11" s="24"/>
    </row>
    <row r="12" customFormat="false" ht="12.75" hidden="false" customHeight="false" outlineLevel="0" collapsed="false">
      <c r="A12" s="7"/>
      <c r="B12" s="4" t="s">
        <v>391</v>
      </c>
      <c r="C12" s="6" t="s">
        <v>392</v>
      </c>
      <c r="D12" s="4" t="s">
        <v>19</v>
      </c>
      <c r="E12" s="6" t="n">
        <v>65</v>
      </c>
      <c r="F12" s="6" t="n">
        <v>66</v>
      </c>
      <c r="G12" s="6" t="n">
        <v>98</v>
      </c>
      <c r="H12" s="6" t="n">
        <v>126</v>
      </c>
      <c r="I12" s="6" t="n">
        <v>355</v>
      </c>
      <c r="J12" s="7" t="n">
        <f aca="false">SUM(F12+G12+H12)</f>
        <v>290</v>
      </c>
      <c r="K12" s="24"/>
    </row>
    <row r="13" customFormat="false" ht="12.75" hidden="false" customHeight="false" outlineLevel="0" collapsed="false">
      <c r="A13" s="7"/>
      <c r="B13" s="4" t="s">
        <v>393</v>
      </c>
      <c r="C13" s="6" t="s">
        <v>394</v>
      </c>
      <c r="D13" s="4" t="s">
        <v>11</v>
      </c>
      <c r="E13" s="6" t="n">
        <v>66</v>
      </c>
      <c r="F13" s="6" t="n">
        <v>81</v>
      </c>
      <c r="G13" s="6" t="n">
        <v>85</v>
      </c>
      <c r="H13" s="6" t="n">
        <v>119</v>
      </c>
      <c r="I13" s="6" t="n">
        <v>351</v>
      </c>
      <c r="J13" s="7" t="n">
        <f aca="false">SUM(F13+G13+H13)</f>
        <v>285</v>
      </c>
      <c r="K13" s="24"/>
    </row>
    <row r="14" customFormat="false" ht="12.75" hidden="false" customHeight="false" outlineLevel="0" collapsed="false">
      <c r="A14" s="7"/>
      <c r="B14" s="4" t="s">
        <v>395</v>
      </c>
      <c r="C14" s="6" t="s">
        <v>396</v>
      </c>
      <c r="D14" s="4" t="s">
        <v>11</v>
      </c>
      <c r="E14" s="6" t="n">
        <v>65</v>
      </c>
      <c r="F14" s="6" t="n">
        <v>69</v>
      </c>
      <c r="G14" s="6" t="n">
        <v>101</v>
      </c>
      <c r="H14" s="6" t="n">
        <v>115</v>
      </c>
      <c r="I14" s="6" t="n">
        <v>350</v>
      </c>
      <c r="J14" s="7" t="n">
        <f aca="false">SUM(F14+G14+H14)</f>
        <v>285</v>
      </c>
      <c r="K14" s="24"/>
    </row>
    <row r="15" customFormat="false" ht="12.75" hidden="false" customHeight="false" outlineLevel="0" collapsed="false">
      <c r="A15" s="7"/>
      <c r="B15" s="4" t="s">
        <v>397</v>
      </c>
      <c r="C15" s="6" t="s">
        <v>398</v>
      </c>
      <c r="D15" s="4" t="s">
        <v>19</v>
      </c>
      <c r="E15" s="6" t="n">
        <v>65</v>
      </c>
      <c r="F15" s="6" t="n">
        <v>77</v>
      </c>
      <c r="G15" s="6" t="n">
        <v>101</v>
      </c>
      <c r="H15" s="6" t="n">
        <v>105</v>
      </c>
      <c r="I15" s="6" t="n">
        <v>348</v>
      </c>
      <c r="J15" s="7" t="n">
        <f aca="false">SUM(F15+G15+H15)</f>
        <v>283</v>
      </c>
      <c r="K15" s="24"/>
    </row>
    <row r="16" customFormat="false" ht="12.75" hidden="false" customHeight="false" outlineLevel="0" collapsed="false">
      <c r="A16" s="7"/>
      <c r="B16" s="4" t="s">
        <v>399</v>
      </c>
      <c r="C16" s="6" t="s">
        <v>400</v>
      </c>
      <c r="D16" s="4" t="s">
        <v>19</v>
      </c>
      <c r="E16" s="6" t="n">
        <v>64</v>
      </c>
      <c r="F16" s="6" t="n">
        <v>77</v>
      </c>
      <c r="G16" s="6" t="n">
        <v>91</v>
      </c>
      <c r="H16" s="6" t="n">
        <v>114</v>
      </c>
      <c r="I16" s="6" t="n">
        <v>346</v>
      </c>
      <c r="J16" s="7" t="n">
        <f aca="false">SUM(F16+G16+H16)</f>
        <v>282</v>
      </c>
      <c r="K16" s="24"/>
    </row>
    <row r="17" customFormat="false" ht="12.75" hidden="false" customHeight="false" outlineLevel="0" collapsed="false">
      <c r="A17" s="7"/>
      <c r="B17" s="4" t="s">
        <v>401</v>
      </c>
      <c r="C17" s="6" t="s">
        <v>402</v>
      </c>
      <c r="D17" s="4" t="s">
        <v>19</v>
      </c>
      <c r="E17" s="6" t="n">
        <v>70</v>
      </c>
      <c r="F17" s="6" t="n">
        <v>74</v>
      </c>
      <c r="G17" s="6" t="n">
        <v>96</v>
      </c>
      <c r="H17" s="6" t="n">
        <v>110</v>
      </c>
      <c r="I17" s="6" t="n">
        <v>350</v>
      </c>
      <c r="J17" s="7" t="n">
        <f aca="false">SUM(F17+G17+H17)</f>
        <v>280</v>
      </c>
    </row>
    <row r="18" customFormat="false" ht="12.75" hidden="false" customHeight="false" outlineLevel="0" collapsed="false"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2.7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2.7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2.7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2.7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2.7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2.7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2.7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2.7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2.75" hidden="false" customHeight="false" outlineLevel="0" collapsed="false"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2.75" hidden="false" customHeight="false" outlineLevel="0" collapsed="false"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2.75" hidden="false" customHeight="false" outlineLevel="0" collapsed="false"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2.75" hidden="false" customHeight="false" outlineLevel="0" collapsed="false"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2.75" hidden="false" customHeight="false" outlineLevel="0" collapsed="false"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2.75" hidden="false" customHeight="false" outlineLevel="0" collapsed="false"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2.75" hidden="false" customHeight="false" outlineLevel="0" collapsed="false"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2.75" hidden="false" customHeight="false" outlineLevel="0" collapsed="false"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2.75" hidden="false" customHeight="false" outlineLevel="0" collapsed="false"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2.75" hidden="false" customHeight="false" outlineLevel="0" collapsed="false"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2.75" hidden="false" customHeight="false" outlineLevel="0" collapsed="false"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2.75" hidden="false" customHeight="false" outlineLevel="0" collapsed="false"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2.75" hidden="false" customHeight="false" outlineLevel="0" collapsed="false"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2.75" hidden="false" customHeight="false" outlineLevel="0" collapsed="false"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2.75" hidden="false" customHeight="false" outlineLevel="0" collapsed="false"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2.75" hidden="false" customHeight="false" outlineLevel="0" collapsed="false"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2.75" hidden="false" customHeight="false" outlineLevel="0" collapsed="false"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2.75" hidden="false" customHeight="false" outlineLevel="0" collapsed="false"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2.75" hidden="false" customHeight="false" outlineLevel="0" collapsed="false"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2.75" hidden="false" customHeight="false" outlineLevel="0" collapsed="false"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2.75" hidden="false" customHeight="false" outlineLevel="0" collapsed="false"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2.75" hidden="false" customHeight="false" outlineLevel="0" collapsed="false"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2.75" hidden="false" customHeight="false" outlineLevel="0" collapsed="false"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2.75" hidden="false" customHeight="false" outlineLevel="0" collapsed="false"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2.75" hidden="false" customHeight="false" outlineLevel="0" collapsed="false"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2.75" hidden="false" customHeight="false" outlineLevel="0" collapsed="false"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2.75" hidden="false" customHeight="false" outlineLevel="0" collapsed="false"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2.75" hidden="false" customHeight="false" outlineLevel="0" collapsed="false"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2.75" hidden="false" customHeight="false" outlineLevel="0" collapsed="false"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2.75" hidden="false" customHeight="false" outlineLevel="0" collapsed="false"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2.75" hidden="false" customHeight="false" outlineLevel="0" collapsed="false"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2.75" hidden="false" customHeight="false" outlineLevel="0" collapsed="false"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2.75" hidden="false" customHeight="false" outlineLevel="0" collapsed="false"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2.75" hidden="false" customHeight="false" outlineLevel="0" collapsed="false"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2.75" hidden="false" customHeight="false" outlineLevel="0" collapsed="false"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2.75" hidden="false" customHeight="false" outlineLevel="0" collapsed="false"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2.75" hidden="false" customHeight="false" outlineLevel="0" collapsed="false"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2.75" hidden="false" customHeight="false" outlineLevel="0" collapsed="false"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2.75" hidden="false" customHeight="false" outlineLevel="0" collapsed="false"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2.75" hidden="false" customHeight="false" outlineLevel="0" collapsed="false"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2.75" hidden="false" customHeight="false" outlineLevel="0" collapsed="false"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2.75" hidden="false" customHeight="false" outlineLevel="0" collapsed="false"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2.75" hidden="false" customHeight="false" outlineLevel="0" collapsed="false"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2.75" hidden="false" customHeight="false" outlineLevel="0" collapsed="false"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2.75" hidden="false" customHeight="false" outlineLevel="0" collapsed="false"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2.75" hidden="false" customHeight="false" outlineLevel="0" collapsed="false"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2.75" hidden="false" customHeight="false" outlineLevel="0" collapsed="false"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2.75" hidden="false" customHeight="false" outlineLevel="0" collapsed="false"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12.75" hidden="false" customHeight="false" outlineLevel="0" collapsed="false"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12.75" hidden="false" customHeight="false" outlineLevel="0" collapsed="false"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customFormat="false" ht="12.75" hidden="false" customHeight="false" outlineLevel="0" collapsed="false"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12.75" hidden="false" customHeight="false" outlineLevel="0" collapsed="false"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1" customFormat="false" ht="12.75" hidden="false" customHeight="fals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</row>
    <row r="292" customFormat="false" ht="12.75" hidden="false" customHeight="false" outlineLevel="0" collapsed="false"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</row>
    <row r="293" customFormat="false" ht="12.75" hidden="false" customHeight="false" outlineLevel="0" collapsed="false"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</row>
    <row r="294" customFormat="false" ht="12.75" hidden="false" customHeight="false" outlineLevel="0" collapsed="false"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customFormat="false" ht="12.75" hidden="false" customHeight="false" outlineLevel="0" collapsed="false"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</row>
    <row r="296" customFormat="false" ht="12.75" hidden="false" customHeight="false" outlineLevel="0" collapsed="false"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</row>
    <row r="297" customFormat="false" ht="12.75" hidden="false" customHeight="false" outlineLevel="0" collapsed="false"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</row>
    <row r="298" customFormat="false" ht="12.75" hidden="false" customHeight="false" outlineLevel="0" collapsed="false"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</row>
    <row r="299" customFormat="false" ht="12.75" hidden="false" customHeight="false" outlineLevel="0" collapsed="false"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</row>
    <row r="305" customFormat="false" ht="12.75" hidden="false" customHeight="false" outlineLevel="0" collapsed="false"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12.75" hidden="false" customHeight="false" outlineLevel="0" collapsed="false"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</row>
    <row r="307" customFormat="false" ht="12.75" hidden="false" customHeight="false" outlineLevel="0" collapsed="false"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</row>
    <row r="308" customFormat="false" ht="12.75" hidden="false" customHeight="false" outlineLevel="0" collapsed="false"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</row>
    <row r="309" customFormat="false" ht="12.75" hidden="false" customHeight="false" outlineLevel="0" collapsed="false"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</row>
    <row r="310" customFormat="false" ht="12.75" hidden="false" customHeight="false" outlineLevel="0" collapsed="false"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</row>
    <row r="311" customFormat="false" ht="12.75" hidden="false" customHeight="false" outlineLevel="0" collapsed="false"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</row>
    <row r="312" customFormat="false" ht="12.75" hidden="false" customHeight="false" outlineLevel="0" collapsed="false"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</row>
    <row r="313" customFormat="false" ht="12.75" hidden="false" customHeight="fals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</row>
    <row r="314" customFormat="false" ht="12.75" hidden="false" customHeight="false" outlineLevel="0" collapsed="false"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</row>
    <row r="315" customFormat="false" ht="12.75" hidden="false" customHeight="false" outlineLevel="0" collapsed="false"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</row>
    <row r="316" customFormat="false" ht="12.75" hidden="false" customHeight="false" outlineLevel="0" collapsed="false"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</row>
    <row r="317" customFormat="false" ht="12.75" hidden="false" customHeight="false" outlineLevel="0" collapsed="false"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</row>
    <row r="318" customFormat="false" ht="12.75" hidden="false" customHeight="false" outlineLevel="0" collapsed="false"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</row>
    <row r="319" customFormat="false" ht="12.75" hidden="false" customHeight="false" outlineLevel="0" collapsed="false"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</row>
    <row r="320" customFormat="false" ht="12.75" hidden="false" customHeight="false" outlineLevel="0" collapsed="false"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</row>
    <row r="321" customFormat="false" ht="12.75" hidden="false" customHeight="false" outlineLevel="0" collapsed="false"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</row>
    <row r="322" customFormat="false" ht="12.75" hidden="false" customHeight="false" outlineLevel="0" collapsed="false"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</row>
    <row r="323" customFormat="false" ht="12.75" hidden="false" customHeight="false" outlineLevel="0" collapsed="false"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</row>
    <row r="324" customFormat="false" ht="12.75" hidden="false" customHeight="false" outlineLevel="0" collapsed="false"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</row>
    <row r="325" customFormat="false" ht="12.75" hidden="false" customHeight="false" outlineLevel="0" collapsed="false"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</row>
    <row r="326" customFormat="false" ht="12.75" hidden="false" customHeight="false" outlineLevel="0" collapsed="false"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</row>
    <row r="327" customFormat="false" ht="12.75" hidden="false" customHeight="false" outlineLevel="0" collapsed="false"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</row>
    <row r="328" customFormat="false" ht="12.75" hidden="false" customHeight="false" outlineLevel="0" collapsed="false"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</row>
    <row r="329" customFormat="false" ht="12.75" hidden="false" customHeight="false" outlineLevel="0" collapsed="false"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</row>
    <row r="330" customFormat="false" ht="12.75" hidden="false" customHeight="false" outlineLevel="0" collapsed="false"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</row>
    <row r="331" customFormat="false" ht="12.75" hidden="false" customHeight="false" outlineLevel="0" collapsed="false"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</row>
    <row r="332" customFormat="false" ht="12.75" hidden="false" customHeight="false" outlineLevel="0" collapsed="false"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</row>
    <row r="333" customFormat="false" ht="12.75" hidden="false" customHeight="false" outlineLevel="0" collapsed="false"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</row>
    <row r="334" customFormat="false" ht="12.75" hidden="false" customHeight="false" outlineLevel="0" collapsed="false"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</row>
    <row r="335" customFormat="false" ht="12.75" hidden="false" customHeight="false" outlineLevel="0" collapsed="false"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</row>
    <row r="336" customFormat="false" ht="12.75" hidden="false" customHeight="false" outlineLevel="0" collapsed="false"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</row>
    <row r="337" customFormat="false" ht="12.75" hidden="false" customHeight="false" outlineLevel="0" collapsed="false"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</row>
    <row r="338" customFormat="false" ht="12.75" hidden="false" customHeight="false" outlineLevel="0" collapsed="false"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</row>
    <row r="339" customFormat="false" ht="12.75" hidden="false" customHeight="false" outlineLevel="0" collapsed="false"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</row>
    <row r="340" customFormat="false" ht="12.75" hidden="false" customHeight="false" outlineLevel="0" collapsed="false"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</row>
    <row r="341" customFormat="false" ht="12.75" hidden="false" customHeight="false" outlineLevel="0" collapsed="false"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</row>
    <row r="342" customFormat="false" ht="12.75" hidden="false" customHeight="false" outlineLevel="0" collapsed="false"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</row>
    <row r="343" customFormat="false" ht="12.75" hidden="false" customHeight="false" outlineLevel="0" collapsed="false"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</row>
    <row r="344" customFormat="false" ht="12.75" hidden="false" customHeight="false" outlineLevel="0" collapsed="false"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</row>
    <row r="345" customFormat="false" ht="12.75" hidden="false" customHeight="false" outlineLevel="0" collapsed="false"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</row>
    <row r="346" customFormat="false" ht="12.75" hidden="false" customHeight="false" outlineLevel="0" collapsed="false"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</row>
    <row r="347" customFormat="false" ht="12.75" hidden="false" customHeight="false" outlineLevel="0" collapsed="false"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</row>
    <row r="348" customFormat="false" ht="12.75" hidden="false" customHeight="false" outlineLevel="0" collapsed="false"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</row>
    <row r="349" customFormat="false" ht="12.75" hidden="false" customHeight="false" outlineLevel="0" collapsed="false"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</row>
    <row r="350" customFormat="false" ht="12.75" hidden="false" customHeight="false" outlineLevel="0" collapsed="false"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</row>
    <row r="351" customFormat="false" ht="12.75" hidden="false" customHeight="false" outlineLevel="0" collapsed="false"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</row>
    <row r="352" customFormat="false" ht="12.75" hidden="false" customHeight="false" outlineLevel="0" collapsed="false"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</row>
    <row r="353" customFormat="false" ht="12.75" hidden="false" customHeight="false" outlineLevel="0" collapsed="false"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</row>
    <row r="354" customFormat="false" ht="12.75" hidden="false" customHeight="false" outlineLevel="0" collapsed="false"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</row>
    <row r="355" customFormat="false" ht="12.75" hidden="false" customHeight="false" outlineLevel="0" collapsed="false"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</row>
    <row r="356" customFormat="false" ht="12.75" hidden="false" customHeight="false" outlineLevel="0" collapsed="false"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</row>
    <row r="357" customFormat="false" ht="12.75" hidden="false" customHeight="false" outlineLevel="0" collapsed="false"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</row>
    <row r="358" customFormat="false" ht="12.75" hidden="false" customHeight="false" outlineLevel="0" collapsed="false"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</row>
    <row r="359" customFormat="false" ht="12.75" hidden="false" customHeight="false" outlineLevel="0" collapsed="false"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</row>
    <row r="360" customFormat="false" ht="12.75" hidden="false" customHeight="false" outlineLevel="0" collapsed="false"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</row>
    <row r="361" customFormat="false" ht="12.75" hidden="false" customHeight="false" outlineLevel="0" collapsed="false"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</row>
    <row r="362" customFormat="false" ht="12.75" hidden="false" customHeight="false" outlineLevel="0" collapsed="false"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</row>
    <row r="363" customFormat="false" ht="12.75" hidden="false" customHeight="false" outlineLevel="0" collapsed="false"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</row>
    <row r="364" customFormat="false" ht="12.75" hidden="false" customHeight="false" outlineLevel="0" collapsed="false"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</row>
    <row r="365" customFormat="false" ht="12.75" hidden="false" customHeight="false" outlineLevel="0" collapsed="false"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</row>
    <row r="366" customFormat="false" ht="12.75" hidden="false" customHeight="false" outlineLevel="0" collapsed="false"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</row>
    <row r="367" customFormat="false" ht="12.75" hidden="false" customHeight="false" outlineLevel="0" collapsed="false"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</row>
    <row r="368" customFormat="false" ht="12.75" hidden="false" customHeight="false" outlineLevel="0" collapsed="false"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</row>
    <row r="369" customFormat="false" ht="12.75" hidden="false" customHeight="false" outlineLevel="0" collapsed="false"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</row>
    <row r="370" customFormat="false" ht="12.75" hidden="false" customHeight="false" outlineLevel="0" collapsed="false"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</row>
    <row r="371" customFormat="false" ht="12.75" hidden="false" customHeight="false" outlineLevel="0" collapsed="false"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</row>
    <row r="372" customFormat="false" ht="12.75" hidden="false" customHeight="false" outlineLevel="0" collapsed="false"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</row>
    <row r="373" customFormat="false" ht="12.75" hidden="false" customHeight="false" outlineLevel="0" collapsed="false"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</row>
    <row r="374" customFormat="false" ht="12.75" hidden="false" customHeight="false" outlineLevel="0" collapsed="false"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</row>
    <row r="375" customFormat="false" ht="12.75" hidden="false" customHeight="false" outlineLevel="0" collapsed="false"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</row>
    <row r="376" customFormat="false" ht="12.75" hidden="false" customHeight="false" outlineLevel="0" collapsed="false"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</row>
    <row r="377" customFormat="false" ht="12.75" hidden="false" customHeight="false" outlineLevel="0" collapsed="false"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</row>
    <row r="378" customFormat="false" ht="12.75" hidden="false" customHeight="false" outlineLevel="0" collapsed="false"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</row>
    <row r="379" customFormat="false" ht="12.75" hidden="false" customHeight="false" outlineLevel="0" collapsed="false"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</row>
    <row r="380" customFormat="false" ht="12.75" hidden="false" customHeight="false" outlineLevel="0" collapsed="false"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</row>
    <row r="381" customFormat="false" ht="12.75" hidden="false" customHeight="false" outlineLevel="0" collapsed="false"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</row>
    <row r="382" customFormat="false" ht="12.75" hidden="false" customHeight="false" outlineLevel="0" collapsed="false"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</row>
    <row r="383" customFormat="false" ht="12.75" hidden="false" customHeight="false" outlineLevel="0" collapsed="false"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</row>
    <row r="384" customFormat="false" ht="12.75" hidden="false" customHeight="false" outlineLevel="0" collapsed="false"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</row>
    <row r="385" customFormat="false" ht="12.75" hidden="false" customHeight="false" outlineLevel="0" collapsed="false"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</row>
    <row r="386" customFormat="false" ht="12.75" hidden="false" customHeight="false" outlineLevel="0" collapsed="false"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</row>
    <row r="387" customFormat="false" ht="12.75" hidden="false" customHeight="false" outlineLevel="0" collapsed="false"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</row>
    <row r="388" customFormat="false" ht="12.75" hidden="false" customHeight="false" outlineLevel="0" collapsed="false"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</row>
    <row r="389" customFormat="false" ht="12.75" hidden="false" customHeight="false" outlineLevel="0" collapsed="false"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</row>
    <row r="390" customFormat="false" ht="12.75" hidden="false" customHeight="false" outlineLevel="0" collapsed="false"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</row>
    <row r="391" customFormat="false" ht="12.75" hidden="false" customHeight="false" outlineLevel="0" collapsed="false"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</row>
    <row r="392" customFormat="false" ht="12.75" hidden="false" customHeight="false" outlineLevel="0" collapsed="false"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</row>
    <row r="393" customFormat="false" ht="12.75" hidden="false" customHeight="false" outlineLevel="0" collapsed="false"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</row>
    <row r="394" customFormat="false" ht="12.75" hidden="false" customHeight="false" outlineLevel="0" collapsed="false"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</row>
    <row r="395" customFormat="false" ht="12.75" hidden="false" customHeight="false" outlineLevel="0" collapsed="false"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</row>
    <row r="396" customFormat="false" ht="12.75" hidden="false" customHeight="false" outlineLevel="0" collapsed="false"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</row>
    <row r="397" customFormat="false" ht="12.75" hidden="false" customHeight="false" outlineLevel="0" collapsed="false"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</row>
    <row r="398" customFormat="false" ht="12.75" hidden="false" customHeight="false" outlineLevel="0" collapsed="false"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</row>
    <row r="399" customFormat="false" ht="12.75" hidden="false" customHeight="false" outlineLevel="0" collapsed="false"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</row>
    <row r="400" customFormat="false" ht="12.75" hidden="false" customHeight="false" outlineLevel="0" collapsed="false"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</row>
    <row r="401" customFormat="false" ht="12.75" hidden="false" customHeight="false" outlineLevel="0" collapsed="false"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</row>
    <row r="402" customFormat="false" ht="12.75" hidden="false" customHeight="false" outlineLevel="0" collapsed="false"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</row>
    <row r="403" customFormat="false" ht="12.75" hidden="false" customHeight="false" outlineLevel="0" collapsed="false"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</row>
    <row r="404" customFormat="false" ht="12.75" hidden="false" customHeight="false" outlineLevel="0" collapsed="false"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</row>
    <row r="405" customFormat="false" ht="12.75" hidden="false" customHeight="false" outlineLevel="0" collapsed="false"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</row>
    <row r="406" customFormat="false" ht="12.75" hidden="false" customHeight="false" outlineLevel="0" collapsed="false"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</row>
    <row r="407" customFormat="false" ht="12.75" hidden="false" customHeight="false" outlineLevel="0" collapsed="false"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</row>
    <row r="408" customFormat="false" ht="12.75" hidden="false" customHeight="false" outlineLevel="0" collapsed="false"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</row>
    <row r="409" customFormat="false" ht="12.75" hidden="false" customHeight="false" outlineLevel="0" collapsed="false"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</row>
    <row r="410" customFormat="false" ht="12.75" hidden="false" customHeight="false" outlineLevel="0" collapsed="false"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</row>
    <row r="411" customFormat="false" ht="12.75" hidden="false" customHeight="false" outlineLevel="0" collapsed="false"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</row>
    <row r="412" customFormat="false" ht="12.75" hidden="false" customHeight="false" outlineLevel="0" collapsed="false"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</row>
    <row r="413" customFormat="false" ht="12.75" hidden="false" customHeight="false" outlineLevel="0" collapsed="false"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</row>
    <row r="414" customFormat="false" ht="12.75" hidden="false" customHeight="false" outlineLevel="0" collapsed="false"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</row>
    <row r="415" customFormat="false" ht="12.75" hidden="false" customHeight="false" outlineLevel="0" collapsed="false"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</row>
    <row r="416" customFormat="false" ht="12.75" hidden="false" customHeight="false" outlineLevel="0" collapsed="false"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</row>
    <row r="417" customFormat="false" ht="12.75" hidden="false" customHeight="false" outlineLevel="0" collapsed="false"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</row>
    <row r="418" customFormat="false" ht="12.75" hidden="false" customHeight="false" outlineLevel="0" collapsed="false"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</row>
    <row r="419" customFormat="false" ht="12.75" hidden="false" customHeight="false" outlineLevel="0" collapsed="false"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</row>
    <row r="420" customFormat="false" ht="12.75" hidden="false" customHeight="false" outlineLevel="0" collapsed="false"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</row>
    <row r="421" customFormat="false" ht="12.7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</row>
    <row r="422" customFormat="false" ht="12.7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</row>
    <row r="423" customFormat="false" ht="12.7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</row>
    <row r="424" customFormat="false" ht="12.7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</row>
    <row r="425" customFormat="false" ht="12.7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</row>
    <row r="426" customFormat="false" ht="12.7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</row>
    <row r="427" customFormat="false" ht="12.7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</row>
    <row r="428" customFormat="false" ht="12.7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</row>
    <row r="429" customFormat="false" ht="12.7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</row>
    <row r="430" customFormat="false" ht="12.7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</row>
    <row r="431" customFormat="false" ht="12.7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</row>
    <row r="432" customFormat="false" ht="12.7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</row>
    <row r="433" customFormat="false" ht="12.7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</row>
    <row r="434" customFormat="false" ht="12.7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</row>
    <row r="435" customFormat="false" ht="12.7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</row>
    <row r="436" customFormat="false" ht="12.7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</row>
    <row r="437" customFormat="false" ht="12.7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</row>
    <row r="438" customFormat="false" ht="12.7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</row>
    <row r="439" customFormat="false" ht="12.7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</row>
    <row r="440" customFormat="false" ht="12.7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</row>
    <row r="441" customFormat="false" ht="12.7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</row>
    <row r="442" customFormat="false" ht="12.7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</row>
    <row r="443" customFormat="false" ht="12.7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</row>
    <row r="444" customFormat="false" ht="12.7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</row>
    <row r="445" customFormat="false" ht="12.7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</row>
    <row r="446" customFormat="false" ht="12.7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</row>
    <row r="447" customFormat="false" ht="12.7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</row>
    <row r="448" customFormat="false" ht="12.75" hidden="false" customHeight="false" outlineLevel="0" collapsed="false"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</row>
    <row r="449" customFormat="false" ht="12.7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</row>
    <row r="450" customFormat="false" ht="12.75" hidden="false" customHeight="false" outlineLevel="0" collapsed="false"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</row>
    <row r="451" customFormat="false" ht="12.75" hidden="false" customHeight="false" outlineLevel="0" collapsed="false"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</row>
    <row r="452" customFormat="false" ht="12.75" hidden="false" customHeight="false" outlineLevel="0" collapsed="false"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</row>
    <row r="453" customFormat="false" ht="12.75" hidden="false" customHeight="false" outlineLevel="0" collapsed="false"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</row>
    <row r="454" customFormat="false" ht="12.75" hidden="false" customHeight="false" outlineLevel="0" collapsed="false"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</row>
    <row r="455" customFormat="false" ht="12.75" hidden="false" customHeight="false" outlineLevel="0" collapsed="false"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</row>
    <row r="456" customFormat="false" ht="12.75" hidden="false" customHeight="false" outlineLevel="0" collapsed="false"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</row>
    <row r="457" customFormat="false" ht="12.75" hidden="false" customHeight="false" outlineLevel="0" collapsed="false"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</row>
    <row r="458" customFormat="false" ht="12.7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</row>
    <row r="459" customFormat="false" ht="12.75" hidden="false" customHeight="false" outlineLevel="0" collapsed="false"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</row>
    <row r="460" customFormat="false" ht="12.75" hidden="false" customHeight="false" outlineLevel="0" collapsed="false"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</row>
    <row r="461" customFormat="false" ht="12.75" hidden="false" customHeight="false" outlineLevel="0" collapsed="false"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</row>
    <row r="462" customFormat="false" ht="12.75" hidden="false" customHeight="false" outlineLevel="0" collapsed="false"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</row>
    <row r="463" customFormat="false" ht="12.75" hidden="fals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</row>
    <row r="464" customFormat="false" ht="12.75" hidden="false" customHeight="false" outlineLevel="0" collapsed="false"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</row>
    <row r="465" customFormat="false" ht="12.75" hidden="false" customHeight="false" outlineLevel="0" collapsed="false"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</row>
    <row r="466" customFormat="false" ht="12.75" hidden="false" customHeight="false" outlineLevel="0" collapsed="false"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</row>
    <row r="467" customFormat="false" ht="12.75" hidden="false" customHeight="false" outlineLevel="0" collapsed="false"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</row>
    <row r="468" customFormat="false" ht="12.75" hidden="false" customHeight="false" outlineLevel="0" collapsed="false"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</row>
    <row r="469" customFormat="false" ht="12.75" hidden="false" customHeight="false" outlineLevel="0" collapsed="false"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</row>
    <row r="470" customFormat="false" ht="12.75" hidden="false" customHeight="false" outlineLevel="0" collapsed="false"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</row>
    <row r="471" customFormat="false" ht="12.75" hidden="false" customHeight="false" outlineLevel="0" collapsed="false"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</row>
    <row r="472" customFormat="false" ht="12.75" hidden="false" customHeight="false" outlineLevel="0" collapsed="false"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</row>
    <row r="473" customFormat="false" ht="12.75" hidden="false" customHeight="false" outlineLevel="0" collapsed="false"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</row>
    <row r="474" customFormat="false" ht="12.75" hidden="false" customHeight="false" outlineLevel="0" collapsed="false"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</row>
    <row r="475" customFormat="false" ht="12.75" hidden="false" customHeight="false" outlineLevel="0" collapsed="false"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</row>
    <row r="476" customFormat="false" ht="12.75" hidden="false" customHeight="false" outlineLevel="0" collapsed="false"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</row>
    <row r="477" customFormat="false" ht="12.75" hidden="false" customHeight="false" outlineLevel="0" collapsed="false"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</row>
    <row r="478" customFormat="false" ht="12.75" hidden="false" customHeight="false" outlineLevel="0" collapsed="false"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</row>
    <row r="479" customFormat="false" ht="12.75" hidden="false" customHeight="false" outlineLevel="0" collapsed="false"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</row>
    <row r="480" customFormat="false" ht="12.75" hidden="false" customHeight="false" outlineLevel="0" collapsed="false"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</row>
    <row r="481" customFormat="false" ht="12.75" hidden="false" customHeight="false" outlineLevel="0" collapsed="false"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</row>
    <row r="482" customFormat="false" ht="12.75" hidden="false" customHeight="false" outlineLevel="0" collapsed="false"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9.7"/>
  </cols>
  <sheetData>
    <row r="1" customFormat="false" ht="18.75" hidden="false" customHeight="false" outlineLevel="0" collapsed="false">
      <c r="A1" s="10" t="s">
        <v>403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7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7"/>
      <c r="B3" s="25" t="s">
        <v>404</v>
      </c>
      <c r="C3" s="6"/>
      <c r="D3" s="6"/>
      <c r="E3" s="6"/>
      <c r="F3" s="6"/>
      <c r="G3" s="6"/>
      <c r="H3" s="6"/>
      <c r="I3" s="4" t="s">
        <v>12</v>
      </c>
    </row>
    <row r="4" customFormat="false" ht="12.75" hidden="false" customHeight="false" outlineLevel="0" collapsed="false">
      <c r="A4" s="7"/>
      <c r="B4" s="4" t="s">
        <v>405</v>
      </c>
      <c r="C4" s="6" t="s">
        <v>406</v>
      </c>
      <c r="D4" s="4" t="s">
        <v>11</v>
      </c>
      <c r="E4" s="6" t="n">
        <v>72</v>
      </c>
      <c r="F4" s="6" t="n">
        <v>69</v>
      </c>
      <c r="G4" s="6" t="n">
        <v>128</v>
      </c>
      <c r="H4" s="6" t="n">
        <v>129</v>
      </c>
      <c r="I4" s="6" t="n">
        <v>398</v>
      </c>
    </row>
    <row r="5" customFormat="false" ht="12.75" hidden="false" customHeight="false" outlineLevel="0" collapsed="false">
      <c r="A5" s="7"/>
      <c r="B5" s="4" t="s">
        <v>407</v>
      </c>
      <c r="C5" s="6" t="s">
        <v>408</v>
      </c>
      <c r="D5" s="4" t="s">
        <v>11</v>
      </c>
      <c r="E5" s="6" t="n">
        <v>67</v>
      </c>
      <c r="F5" s="6" t="n">
        <v>73</v>
      </c>
      <c r="G5" s="6" t="n">
        <v>133</v>
      </c>
      <c r="H5" s="6" t="n">
        <v>123</v>
      </c>
      <c r="I5" s="6" t="n">
        <v>396</v>
      </c>
    </row>
    <row r="6" customFormat="false" ht="12.75" hidden="false" customHeight="false" outlineLevel="0" collapsed="false">
      <c r="A6" s="7"/>
      <c r="B6" s="4" t="s">
        <v>409</v>
      </c>
      <c r="C6" s="6" t="s">
        <v>410</v>
      </c>
      <c r="D6" s="4" t="s">
        <v>19</v>
      </c>
      <c r="E6" s="6" t="n">
        <v>71</v>
      </c>
      <c r="F6" s="6" t="n">
        <v>77</v>
      </c>
      <c r="G6" s="6" t="n">
        <v>124</v>
      </c>
      <c r="H6" s="6" t="n">
        <v>116</v>
      </c>
      <c r="I6" s="6" t="n">
        <v>388</v>
      </c>
    </row>
    <row r="7" customFormat="false" ht="12.75" hidden="false" customHeight="false" outlineLevel="0" collapsed="false">
      <c r="A7" s="7"/>
      <c r="B7" s="4" t="s">
        <v>411</v>
      </c>
      <c r="C7" s="6" t="s">
        <v>412</v>
      </c>
      <c r="D7" s="4" t="s">
        <v>11</v>
      </c>
      <c r="E7" s="6" t="n">
        <v>69</v>
      </c>
      <c r="F7" s="6" t="n">
        <v>78</v>
      </c>
      <c r="G7" s="6" t="n">
        <v>134</v>
      </c>
      <c r="H7" s="6" t="n">
        <v>107</v>
      </c>
      <c r="I7" s="6" t="n">
        <v>388</v>
      </c>
    </row>
    <row r="8" customFormat="false" ht="12.75" hidden="false" customHeight="false" outlineLevel="0" collapsed="false">
      <c r="A8" s="7"/>
      <c r="B8" s="4" t="s">
        <v>413</v>
      </c>
      <c r="C8" s="6" t="s">
        <v>414</v>
      </c>
      <c r="D8" s="4" t="s">
        <v>11</v>
      </c>
      <c r="E8" s="6" t="n">
        <v>59</v>
      </c>
      <c r="F8" s="6" t="n">
        <v>69</v>
      </c>
      <c r="G8" s="6" t="n">
        <v>134</v>
      </c>
      <c r="H8" s="6" t="n">
        <v>124</v>
      </c>
      <c r="I8" s="6" t="n">
        <v>386</v>
      </c>
    </row>
    <row r="9" customFormat="false" ht="12.75" hidden="false" customHeight="false" outlineLevel="0" collapsed="false">
      <c r="A9" s="7"/>
      <c r="B9" s="4" t="s">
        <v>415</v>
      </c>
      <c r="C9" s="6" t="s">
        <v>416</v>
      </c>
      <c r="D9" s="4" t="s">
        <v>11</v>
      </c>
      <c r="E9" s="6" t="n">
        <v>69</v>
      </c>
      <c r="F9" s="6" t="n">
        <v>73</v>
      </c>
      <c r="G9" s="6" t="n">
        <v>126</v>
      </c>
      <c r="H9" s="6" t="n">
        <v>116</v>
      </c>
      <c r="I9" s="6" t="n">
        <v>384</v>
      </c>
    </row>
    <row r="10" customFormat="false" ht="12.75" hidden="false" customHeight="false" outlineLevel="0" collapsed="false">
      <c r="A10" s="7"/>
      <c r="B10" s="4" t="s">
        <v>417</v>
      </c>
      <c r="C10" s="6" t="s">
        <v>418</v>
      </c>
      <c r="D10" s="4" t="s">
        <v>11</v>
      </c>
      <c r="E10" s="6" t="n">
        <v>67</v>
      </c>
      <c r="F10" s="6" t="n">
        <v>86</v>
      </c>
      <c r="G10" s="6" t="n">
        <v>117</v>
      </c>
      <c r="H10" s="6" t="n">
        <v>113</v>
      </c>
      <c r="I10" s="6" t="n">
        <v>383</v>
      </c>
    </row>
    <row r="11" customFormat="false" ht="12.75" hidden="false" customHeight="false" outlineLevel="0" collapsed="false">
      <c r="A11" s="7"/>
      <c r="B11" s="4" t="s">
        <v>419</v>
      </c>
      <c r="C11" s="6" t="s">
        <v>420</v>
      </c>
      <c r="D11" s="4" t="s">
        <v>11</v>
      </c>
      <c r="E11" s="6" t="n">
        <v>61</v>
      </c>
      <c r="F11" s="6" t="n">
        <v>75</v>
      </c>
      <c r="G11" s="6" t="n">
        <v>121</v>
      </c>
      <c r="H11" s="6" t="n">
        <v>119</v>
      </c>
      <c r="I11" s="6" t="n">
        <v>376</v>
      </c>
    </row>
    <row r="12" customFormat="false" ht="12.75" hidden="false" customHeight="false" outlineLevel="0" collapsed="false">
      <c r="A12" s="7"/>
      <c r="B12" s="4" t="s">
        <v>421</v>
      </c>
      <c r="C12" s="6" t="s">
        <v>422</v>
      </c>
      <c r="D12" s="4" t="s">
        <v>11</v>
      </c>
      <c r="E12" s="6" t="n">
        <v>63</v>
      </c>
      <c r="F12" s="6" t="n">
        <v>65</v>
      </c>
      <c r="G12" s="6" t="n">
        <v>117</v>
      </c>
      <c r="H12" s="6" t="n">
        <v>127</v>
      </c>
      <c r="I12" s="6" t="n">
        <v>372</v>
      </c>
    </row>
    <row r="13" customFormat="false" ht="12.75" hidden="false" customHeight="false" outlineLevel="0" collapsed="false">
      <c r="A13" s="7"/>
      <c r="B13" s="4" t="s">
        <v>423</v>
      </c>
      <c r="C13" s="6" t="s">
        <v>424</v>
      </c>
      <c r="D13" s="4" t="s">
        <v>11</v>
      </c>
      <c r="E13" s="6" t="n">
        <v>64</v>
      </c>
      <c r="F13" s="6" t="n">
        <v>60</v>
      </c>
      <c r="G13" s="6" t="n">
        <v>126</v>
      </c>
      <c r="H13" s="6" t="n">
        <v>121</v>
      </c>
      <c r="I13" s="6" t="n">
        <v>371</v>
      </c>
    </row>
    <row r="14" customFormat="false" ht="12.75" hidden="false" customHeight="false" outlineLevel="0" collapsed="false">
      <c r="A14" s="7"/>
      <c r="B14" s="4" t="s">
        <v>425</v>
      </c>
      <c r="C14" s="14" t="s">
        <v>426</v>
      </c>
      <c r="D14" s="15" t="s">
        <v>11</v>
      </c>
      <c r="E14" s="14" t="n">
        <v>64</v>
      </c>
      <c r="F14" s="14" t="n">
        <v>74</v>
      </c>
      <c r="G14" s="14" t="n">
        <v>131</v>
      </c>
      <c r="H14" s="14" t="n">
        <v>102</v>
      </c>
      <c r="I14" s="14" t="n">
        <v>371</v>
      </c>
    </row>
    <row r="15" customFormat="false" ht="12.75" hidden="false" customHeight="false" outlineLevel="0" collapsed="false">
      <c r="A15" s="7"/>
      <c r="B15" s="4" t="s">
        <v>427</v>
      </c>
      <c r="C15" s="6" t="s">
        <v>428</v>
      </c>
      <c r="D15" s="17" t="s">
        <v>11</v>
      </c>
      <c r="E15" s="6" t="n">
        <v>65</v>
      </c>
      <c r="F15" s="6" t="n">
        <v>74</v>
      </c>
      <c r="G15" s="6" t="n">
        <v>122</v>
      </c>
      <c r="H15" s="6" t="n">
        <v>108</v>
      </c>
      <c r="I15" s="6" t="n">
        <v>369</v>
      </c>
    </row>
    <row r="16" customFormat="false" ht="12.75" hidden="false" customHeight="false" outlineLevel="0" collapsed="false">
      <c r="A16" s="7"/>
      <c r="B16" s="4" t="s">
        <v>429</v>
      </c>
      <c r="C16" s="6" t="s">
        <v>430</v>
      </c>
      <c r="D16" s="17" t="s">
        <v>11</v>
      </c>
      <c r="E16" s="6" t="n">
        <v>62</v>
      </c>
      <c r="F16" s="6" t="n">
        <v>74</v>
      </c>
      <c r="G16" s="6" t="n">
        <v>121</v>
      </c>
      <c r="H16" s="6" t="n">
        <v>110</v>
      </c>
      <c r="I16" s="6" t="n">
        <v>367</v>
      </c>
    </row>
    <row r="17" customFormat="false" ht="12.75" hidden="false" customHeight="false" outlineLevel="0" collapsed="false">
      <c r="A17" s="7"/>
      <c r="B17" s="4" t="s">
        <v>431</v>
      </c>
      <c r="C17" s="6" t="s">
        <v>432</v>
      </c>
      <c r="D17" s="17" t="s">
        <v>11</v>
      </c>
      <c r="E17" s="6" t="n">
        <v>65</v>
      </c>
      <c r="F17" s="6" t="n">
        <v>74</v>
      </c>
      <c r="G17" s="6" t="n">
        <v>121</v>
      </c>
      <c r="H17" s="6" t="n">
        <v>105</v>
      </c>
      <c r="I17" s="6" t="n">
        <v>365</v>
      </c>
    </row>
    <row r="18" customFormat="false" ht="12.75" hidden="false" customHeight="false" outlineLevel="0" collapsed="false">
      <c r="A18" s="7"/>
      <c r="B18" s="4" t="s">
        <v>433</v>
      </c>
      <c r="C18" s="6" t="s">
        <v>434</v>
      </c>
      <c r="D18" s="17" t="s">
        <v>11</v>
      </c>
      <c r="E18" s="6" t="n">
        <v>70</v>
      </c>
      <c r="F18" s="6" t="n">
        <v>60</v>
      </c>
      <c r="G18" s="6" t="n">
        <v>118</v>
      </c>
      <c r="H18" s="6" t="n">
        <v>116</v>
      </c>
      <c r="I18" s="6" t="n">
        <v>364</v>
      </c>
    </row>
    <row r="19" customFormat="false" ht="12.75" hidden="false" customHeight="false" outlineLevel="0" collapsed="false">
      <c r="A19" s="7"/>
      <c r="B19" s="4" t="s">
        <v>435</v>
      </c>
      <c r="C19" s="6" t="s">
        <v>436</v>
      </c>
      <c r="D19" s="17" t="s">
        <v>11</v>
      </c>
      <c r="E19" s="6" t="n">
        <v>61</v>
      </c>
      <c r="F19" s="6" t="n">
        <v>72</v>
      </c>
      <c r="G19" s="6" t="n">
        <v>115</v>
      </c>
      <c r="H19" s="6" t="n">
        <v>115</v>
      </c>
      <c r="I19" s="6" t="n">
        <v>363</v>
      </c>
    </row>
    <row r="20" customFormat="false" ht="12.75" hidden="false" customHeight="false" outlineLevel="0" collapsed="false">
      <c r="A20" s="7"/>
      <c r="B20" s="4" t="s">
        <v>437</v>
      </c>
      <c r="C20" s="6" t="s">
        <v>438</v>
      </c>
      <c r="D20" s="17" t="s">
        <v>11</v>
      </c>
      <c r="E20" s="6" t="n">
        <v>57</v>
      </c>
      <c r="F20" s="6" t="n">
        <v>70</v>
      </c>
      <c r="G20" s="6" t="n">
        <v>121</v>
      </c>
      <c r="H20" s="6" t="n">
        <v>114</v>
      </c>
      <c r="I20" s="6" t="n">
        <v>362</v>
      </c>
    </row>
    <row r="21" customFormat="false" ht="12.75" hidden="false" customHeight="false" outlineLevel="0" collapsed="false">
      <c r="A21" s="7"/>
      <c r="B21" s="4" t="s">
        <v>439</v>
      </c>
      <c r="C21" s="6" t="s">
        <v>440</v>
      </c>
      <c r="D21" s="17" t="s">
        <v>19</v>
      </c>
      <c r="E21" s="6" t="n">
        <v>67</v>
      </c>
      <c r="F21" s="6" t="n">
        <v>52</v>
      </c>
      <c r="G21" s="6" t="n">
        <v>118</v>
      </c>
      <c r="H21" s="6" t="n">
        <v>113</v>
      </c>
      <c r="I21" s="6" t="n">
        <v>350</v>
      </c>
    </row>
    <row r="22" customFormat="false" ht="12.75" hidden="false" customHeight="false" outlineLevel="0" collapsed="false">
      <c r="A22" s="7"/>
      <c r="B22" s="4" t="s">
        <v>441</v>
      </c>
      <c r="C22" s="6" t="s">
        <v>442</v>
      </c>
      <c r="D22" s="17" t="s">
        <v>19</v>
      </c>
      <c r="E22" s="6" t="n">
        <v>58</v>
      </c>
      <c r="F22" s="6" t="n">
        <v>70</v>
      </c>
      <c r="G22" s="6" t="n">
        <v>116</v>
      </c>
      <c r="H22" s="6" t="n">
        <v>103</v>
      </c>
      <c r="I22" s="6" t="n">
        <v>347</v>
      </c>
    </row>
    <row r="23" customFormat="false" ht="12.75" hidden="false" customHeight="false" outlineLevel="0" collapsed="false">
      <c r="A23" s="7"/>
      <c r="B23" s="4" t="s">
        <v>443</v>
      </c>
      <c r="C23" s="6" t="s">
        <v>444</v>
      </c>
      <c r="D23" s="17" t="s">
        <v>11</v>
      </c>
      <c r="E23" s="6" t="n">
        <v>59</v>
      </c>
      <c r="F23" s="6" t="n">
        <v>71</v>
      </c>
      <c r="G23" s="6" t="n">
        <v>124</v>
      </c>
      <c r="H23" s="6" t="n">
        <v>92</v>
      </c>
      <c r="I23" s="6" t="n">
        <v>34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7.85"/>
  </cols>
  <sheetData>
    <row r="1" customFormat="false" ht="18.75" hidden="false" customHeight="false" outlineLevel="0" collapsed="false">
      <c r="A1" s="11" t="s">
        <v>445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7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7"/>
      <c r="B3" s="4" t="s">
        <v>446</v>
      </c>
      <c r="C3" s="6" t="s">
        <v>447</v>
      </c>
      <c r="D3" s="4" t="s">
        <v>11</v>
      </c>
      <c r="E3" s="6" t="n">
        <v>66</v>
      </c>
      <c r="F3" s="6" t="n">
        <v>94</v>
      </c>
      <c r="G3" s="6" t="n">
        <v>129</v>
      </c>
      <c r="H3" s="6" t="n">
        <v>131</v>
      </c>
      <c r="I3" s="6" t="n">
        <v>420</v>
      </c>
    </row>
    <row r="4" customFormat="false" ht="12.75" hidden="false" customHeight="false" outlineLevel="0" collapsed="false">
      <c r="A4" s="7"/>
      <c r="B4" s="4" t="s">
        <v>448</v>
      </c>
      <c r="C4" s="6" t="s">
        <v>449</v>
      </c>
      <c r="D4" s="4" t="s">
        <v>11</v>
      </c>
      <c r="E4" s="6" t="n">
        <v>70</v>
      </c>
      <c r="F4" s="6" t="n">
        <v>84</v>
      </c>
      <c r="G4" s="6" t="n">
        <v>129</v>
      </c>
      <c r="H4" s="6" t="n">
        <v>133</v>
      </c>
      <c r="I4" s="6" t="n">
        <v>416</v>
      </c>
    </row>
    <row r="5" customFormat="false" ht="12.75" hidden="false" customHeight="false" outlineLevel="0" collapsed="false">
      <c r="A5" s="7"/>
      <c r="B5" s="4" t="s">
        <v>450</v>
      </c>
      <c r="C5" s="6" t="s">
        <v>451</v>
      </c>
      <c r="D5" s="4" t="s">
        <v>19</v>
      </c>
      <c r="E5" s="6" t="n">
        <v>72</v>
      </c>
      <c r="F5" s="6" t="n">
        <v>85</v>
      </c>
      <c r="G5" s="6" t="n">
        <v>117</v>
      </c>
      <c r="H5" s="6" t="n">
        <v>125</v>
      </c>
      <c r="I5" s="6" t="n">
        <v>399</v>
      </c>
    </row>
    <row r="6" customFormat="false" ht="12.75" hidden="false" customHeight="false" outlineLevel="0" collapsed="false">
      <c r="A6" s="7"/>
      <c r="B6" s="4" t="s">
        <v>452</v>
      </c>
      <c r="C6" s="6" t="s">
        <v>453</v>
      </c>
      <c r="D6" s="4" t="s">
        <v>11</v>
      </c>
      <c r="E6" s="6" t="n">
        <v>67</v>
      </c>
      <c r="F6" s="6" t="n">
        <v>87</v>
      </c>
      <c r="G6" s="6" t="n">
        <v>116</v>
      </c>
      <c r="H6" s="6" t="n">
        <v>123</v>
      </c>
      <c r="I6" s="6" t="n">
        <v>393</v>
      </c>
    </row>
    <row r="7" customFormat="false" ht="12.75" hidden="false" customHeight="false" outlineLevel="0" collapsed="false">
      <c r="A7" s="7"/>
      <c r="B7" s="4" t="s">
        <v>454</v>
      </c>
      <c r="C7" s="6" t="s">
        <v>455</v>
      </c>
      <c r="D7" s="4" t="s">
        <v>11</v>
      </c>
      <c r="E7" s="6" t="n">
        <v>61</v>
      </c>
      <c r="F7" s="6" t="n">
        <v>82</v>
      </c>
      <c r="G7" s="6" t="n">
        <v>118</v>
      </c>
      <c r="H7" s="6" t="n">
        <v>125</v>
      </c>
      <c r="I7" s="6" t="n">
        <v>386</v>
      </c>
    </row>
    <row r="8" customFormat="false" ht="12.75" hidden="false" customHeight="false" outlineLevel="0" collapsed="false">
      <c r="A8" s="7"/>
      <c r="B8" s="4" t="s">
        <v>456</v>
      </c>
      <c r="C8" s="6" t="s">
        <v>457</v>
      </c>
      <c r="D8" s="4" t="s">
        <v>19</v>
      </c>
      <c r="E8" s="6" t="n">
        <v>64</v>
      </c>
      <c r="F8" s="6" t="n">
        <v>77</v>
      </c>
      <c r="G8" s="6" t="n">
        <v>120</v>
      </c>
      <c r="H8" s="6" t="n">
        <v>126</v>
      </c>
      <c r="I8" s="6" t="n">
        <v>3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A1" s="10" t="s">
        <v>458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7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3"/>
    </row>
    <row r="3" customFormat="false" ht="12.75" hidden="false" customHeight="false" outlineLevel="0" collapsed="false">
      <c r="A3" s="7"/>
      <c r="B3" s="4" t="s">
        <v>459</v>
      </c>
      <c r="C3" s="6" t="s">
        <v>460</v>
      </c>
      <c r="D3" s="4" t="s">
        <v>11</v>
      </c>
      <c r="E3" s="6" t="n">
        <v>63</v>
      </c>
      <c r="F3" s="6" t="n">
        <v>81</v>
      </c>
      <c r="G3" s="6" t="n">
        <v>133</v>
      </c>
      <c r="H3" s="6" t="n">
        <v>119</v>
      </c>
      <c r="I3" s="6" t="n">
        <v>396</v>
      </c>
      <c r="J3" s="3"/>
    </row>
    <row r="4" customFormat="false" ht="12.75" hidden="false" customHeight="false" outlineLevel="0" collapsed="false">
      <c r="A4" s="7"/>
      <c r="B4" s="4" t="s">
        <v>461</v>
      </c>
      <c r="C4" s="6" t="s">
        <v>462</v>
      </c>
      <c r="D4" s="4" t="s">
        <v>19</v>
      </c>
      <c r="E4" s="6" t="n">
        <v>63</v>
      </c>
      <c r="F4" s="6" t="n">
        <v>76</v>
      </c>
      <c r="G4" s="6" t="n">
        <v>119</v>
      </c>
      <c r="H4" s="6" t="n">
        <v>113</v>
      </c>
      <c r="I4" s="6" t="n">
        <v>371</v>
      </c>
      <c r="J4" s="3"/>
    </row>
    <row r="5" customFormat="false" ht="12.75" hidden="false" customHeight="false" outlineLevel="0" collapsed="false">
      <c r="A5" s="7"/>
      <c r="B5" s="4" t="s">
        <v>463</v>
      </c>
      <c r="C5" s="6" t="s">
        <v>464</v>
      </c>
      <c r="D5" s="4" t="s">
        <v>11</v>
      </c>
      <c r="E5" s="6" t="n">
        <v>60</v>
      </c>
      <c r="F5" s="6" t="n">
        <v>76</v>
      </c>
      <c r="G5" s="6" t="n">
        <v>122</v>
      </c>
      <c r="H5" s="6" t="n">
        <v>110</v>
      </c>
      <c r="I5" s="6" t="n">
        <v>368</v>
      </c>
      <c r="J5" s="3"/>
    </row>
    <row r="6" customFormat="false" ht="12.75" hidden="false" customHeight="false" outlineLevel="0" collapsed="false">
      <c r="A6" s="7"/>
      <c r="B6" s="4" t="s">
        <v>465</v>
      </c>
      <c r="C6" s="6" t="s">
        <v>466</v>
      </c>
      <c r="D6" s="4" t="s">
        <v>19</v>
      </c>
      <c r="E6" s="6" t="n">
        <v>65</v>
      </c>
      <c r="F6" s="6" t="n">
        <v>85</v>
      </c>
      <c r="G6" s="6" t="n">
        <v>107</v>
      </c>
      <c r="H6" s="6" t="n">
        <v>95</v>
      </c>
      <c r="I6" s="6" t="n">
        <v>352</v>
      </c>
      <c r="J6" s="3"/>
    </row>
    <row r="8" customFormat="false" ht="12.75" hidden="false" customHeight="false" outlineLevel="0" collapsed="false">
      <c r="A8" s="7"/>
      <c r="B8" s="4" t="s">
        <v>467</v>
      </c>
      <c r="C8" s="6" t="s">
        <v>468</v>
      </c>
      <c r="D8" s="4" t="s">
        <v>11</v>
      </c>
      <c r="E8" s="6" t="n">
        <v>63</v>
      </c>
      <c r="F8" s="6" t="n">
        <v>72</v>
      </c>
      <c r="G8" s="6" t="n">
        <v>108</v>
      </c>
      <c r="H8" s="6" t="n">
        <v>118</v>
      </c>
      <c r="I8" s="6" t="n">
        <v>361</v>
      </c>
      <c r="J8" s="8" t="s">
        <v>9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7.85"/>
  </cols>
  <sheetData>
    <row r="1" customFormat="false" ht="18.75" hidden="false" customHeight="false" outlineLevel="0" collapsed="false">
      <c r="A1" s="10" t="s">
        <v>469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7"/>
      <c r="B2" s="4" t="s">
        <v>1</v>
      </c>
      <c r="C2" s="17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7"/>
      <c r="B3" s="4" t="s">
        <v>470</v>
      </c>
      <c r="C3" s="26" t="s">
        <v>471</v>
      </c>
      <c r="D3" s="4" t="s">
        <v>11</v>
      </c>
      <c r="E3" s="6" t="n">
        <v>71</v>
      </c>
      <c r="F3" s="6" t="n">
        <v>87</v>
      </c>
      <c r="G3" s="6" t="n">
        <v>129</v>
      </c>
      <c r="H3" s="6" t="n">
        <v>132</v>
      </c>
      <c r="I3" s="6" t="n">
        <v>419</v>
      </c>
    </row>
    <row r="4" customFormat="false" ht="12.75" hidden="false" customHeight="false" outlineLevel="0" collapsed="false">
      <c r="A4" s="7"/>
      <c r="B4" s="4" t="s">
        <v>472</v>
      </c>
      <c r="C4" s="26" t="s">
        <v>473</v>
      </c>
      <c r="D4" s="4" t="s">
        <v>11</v>
      </c>
      <c r="E4" s="6" t="n">
        <v>68</v>
      </c>
      <c r="F4" s="6" t="n">
        <v>74</v>
      </c>
      <c r="G4" s="6" t="n">
        <v>133</v>
      </c>
      <c r="H4" s="6" t="n">
        <v>140</v>
      </c>
      <c r="I4" s="6" t="n">
        <v>415</v>
      </c>
    </row>
    <row r="5" customFormat="false" ht="12.75" hidden="false" customHeight="false" outlineLevel="0" collapsed="false">
      <c r="A5" s="7"/>
      <c r="B5" s="4" t="s">
        <v>474</v>
      </c>
      <c r="C5" s="26" t="s">
        <v>475</v>
      </c>
      <c r="D5" s="4" t="s">
        <v>11</v>
      </c>
      <c r="E5" s="6" t="n">
        <v>60</v>
      </c>
      <c r="F5" s="6" t="n">
        <v>69</v>
      </c>
      <c r="G5" s="6" t="n">
        <v>115</v>
      </c>
      <c r="H5" s="6" t="n">
        <v>102</v>
      </c>
      <c r="I5" s="6" t="n">
        <v>34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ccnu</cp:lastModifiedBy>
  <cp:lastPrinted>2015-03-12T01:15:24Z</cp:lastPrinted>
  <dcterms:modified xsi:type="dcterms:W3CDTF">2015-03-20T08:59:56Z</dcterms:modified>
  <cp:revision>0</cp:revision>
  <dc:subject/>
  <dc:title/>
</cp:coreProperties>
</file>